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Veeduría Distrital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4.1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8.77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10933963</v>
      </c>
      <c r="E7" s="25" t="n">
        <v>1000000</v>
      </c>
      <c r="F7" s="25" t="n">
        <v>11933963</v>
      </c>
      <c r="G7" s="26" t="n">
        <v>100</v>
      </c>
      <c r="H7" s="27" t="n">
        <v>0</v>
      </c>
      <c r="I7" s="28" t="n">
        <v>11933963</v>
      </c>
      <c r="J7" s="27" t="n">
        <v>10889290.997</v>
      </c>
      <c r="K7" s="29" t="n">
        <v>91.2462272339876</v>
      </c>
      <c r="L7" s="30" t="n">
        <v>248496.062999999</v>
      </c>
      <c r="M7" s="29" t="n">
        <v>2.08225937184487</v>
      </c>
      <c r="N7" s="25" t="n">
        <v>11137787.06</v>
      </c>
      <c r="O7" s="26" t="n">
        <v>93.3284866058325</v>
      </c>
      <c r="P7" s="31" t="n">
        <v>796175.94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10933963</v>
      </c>
      <c r="E8" s="36" t="n">
        <v>1000000</v>
      </c>
      <c r="F8" s="36" t="n">
        <v>11933963</v>
      </c>
      <c r="G8" s="37" t="n">
        <v>100</v>
      </c>
      <c r="H8" s="38" t="n">
        <v>0</v>
      </c>
      <c r="I8" s="39" t="n">
        <v>11933963</v>
      </c>
      <c r="J8" s="38" t="n">
        <v>10889290.997</v>
      </c>
      <c r="K8" s="40" t="n">
        <v>91.2462272339876</v>
      </c>
      <c r="L8" s="41" t="n">
        <v>248496.062999999</v>
      </c>
      <c r="M8" s="40" t="n">
        <v>2.08225937184487</v>
      </c>
      <c r="N8" s="36" t="n">
        <v>11137787.06</v>
      </c>
      <c r="O8" s="37" t="n">
        <v>93.3284866058325</v>
      </c>
      <c r="P8" s="42" t="n">
        <v>796175.94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10433963</v>
      </c>
      <c r="E9" s="36" t="n">
        <v>1000000</v>
      </c>
      <c r="F9" s="36" t="n">
        <v>11433963</v>
      </c>
      <c r="G9" s="37" t="n">
        <v>95.8102769381806</v>
      </c>
      <c r="H9" s="38" t="n">
        <v>0</v>
      </c>
      <c r="I9" s="39" t="n">
        <v>11433963</v>
      </c>
      <c r="J9" s="38" t="n">
        <v>10515012.373</v>
      </c>
      <c r="K9" s="40" t="n">
        <v>91.9629735814258</v>
      </c>
      <c r="L9" s="41" t="n">
        <v>161568.062999999</v>
      </c>
      <c r="M9" s="40" t="n">
        <v>1.41305392539751</v>
      </c>
      <c r="N9" s="36" t="n">
        <v>10676580.436</v>
      </c>
      <c r="O9" s="37" t="n">
        <v>93.3760275068233</v>
      </c>
      <c r="P9" s="42" t="n">
        <v>757382.563999999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9536173</v>
      </c>
      <c r="E10" s="36" t="n">
        <v>956040.969</v>
      </c>
      <c r="F10" s="36" t="n">
        <v>10492213.969</v>
      </c>
      <c r="G10" s="37" t="n">
        <v>87.9189416709269</v>
      </c>
      <c r="H10" s="38" t="n">
        <v>0</v>
      </c>
      <c r="I10" s="39" t="n">
        <v>10492213.969</v>
      </c>
      <c r="J10" s="38" t="n">
        <v>9671748.681</v>
      </c>
      <c r="K10" s="40" t="n">
        <v>92.1802463195649</v>
      </c>
      <c r="L10" s="41" t="n">
        <v>100453.208999999</v>
      </c>
      <c r="M10" s="40" t="n">
        <v>0.957407171611207</v>
      </c>
      <c r="N10" s="36" t="n">
        <v>9772201.89</v>
      </c>
      <c r="O10" s="37" t="n">
        <v>93.1376534911762</v>
      </c>
      <c r="P10" s="42" t="n">
        <v>720012.079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5868854</v>
      </c>
      <c r="E11" s="36" t="n">
        <v>87435.609</v>
      </c>
      <c r="F11" s="36" t="n">
        <v>5956289.609</v>
      </c>
      <c r="G11" s="37" t="n">
        <v>49.9104078754057</v>
      </c>
      <c r="H11" s="38" t="n">
        <v>0</v>
      </c>
      <c r="I11" s="39" t="n">
        <v>5956289.609</v>
      </c>
      <c r="J11" s="38" t="n">
        <v>5860231.305</v>
      </c>
      <c r="K11" s="40" t="n">
        <v>98.3872794926752</v>
      </c>
      <c r="L11" s="41" t="n">
        <v>0</v>
      </c>
      <c r="M11" s="40" t="n">
        <v>0</v>
      </c>
      <c r="N11" s="36" t="n">
        <v>5860231.305</v>
      </c>
      <c r="O11" s="37" t="n">
        <v>98.3872794926752</v>
      </c>
      <c r="P11" s="42" t="n">
        <v>96058.3039999986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6" t="n">
        <v>2899259</v>
      </c>
      <c r="E12" s="36" t="n">
        <v>90782.371</v>
      </c>
      <c r="F12" s="36" t="n">
        <v>2990041.371</v>
      </c>
      <c r="G12" s="37" t="n">
        <v>25.0548905757459</v>
      </c>
      <c r="H12" s="38"/>
      <c r="I12" s="39" t="n">
        <v>2990041.371</v>
      </c>
      <c r="J12" s="38" t="n">
        <v>2944108.712</v>
      </c>
      <c r="K12" s="40" t="n">
        <v>98.4638119242933</v>
      </c>
      <c r="L12" s="41" t="n">
        <v>0</v>
      </c>
      <c r="M12" s="40" t="n">
        <v>0</v>
      </c>
      <c r="N12" s="38" t="n">
        <v>2944108.712</v>
      </c>
      <c r="O12" s="37" t="n">
        <v>98.4638119242933</v>
      </c>
      <c r="P12" s="42" t="n">
        <v>45932.659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6" t="n">
        <v>380430</v>
      </c>
      <c r="E13" s="36" t="n">
        <v>-67917.652</v>
      </c>
      <c r="F13" s="36" t="n">
        <v>312512.348</v>
      </c>
      <c r="G13" s="37" t="n">
        <v>2.61868038303789</v>
      </c>
      <c r="H13" s="38"/>
      <c r="I13" s="39" t="n">
        <v>312512.348</v>
      </c>
      <c r="J13" s="38" t="n">
        <v>306989.747</v>
      </c>
      <c r="K13" s="40" t="n">
        <v>98.2328375069519</v>
      </c>
      <c r="L13" s="41" t="n">
        <v>0</v>
      </c>
      <c r="M13" s="40" t="n">
        <v>0</v>
      </c>
      <c r="N13" s="38" t="n">
        <v>306989.747</v>
      </c>
      <c r="O13" s="37" t="n">
        <v>98.2328375069519</v>
      </c>
      <c r="P13" s="42" t="n">
        <v>5522.60100000002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6" t="n">
        <v>34587</v>
      </c>
      <c r="E14" s="36" t="n">
        <v>5500</v>
      </c>
      <c r="F14" s="36" t="n">
        <v>40087</v>
      </c>
      <c r="G14" s="37" t="n">
        <v>0.335906856758312</v>
      </c>
      <c r="H14" s="38"/>
      <c r="I14" s="39" t="n">
        <v>40087</v>
      </c>
      <c r="J14" s="38" t="n">
        <v>38879.981</v>
      </c>
      <c r="K14" s="40" t="n">
        <v>96.9890014219074</v>
      </c>
      <c r="L14" s="41" t="n">
        <v>0</v>
      </c>
      <c r="M14" s="40" t="n">
        <v>0</v>
      </c>
      <c r="N14" s="38" t="n">
        <v>38879.981</v>
      </c>
      <c r="O14" s="37" t="n">
        <v>96.9890014219074</v>
      </c>
      <c r="P14" s="42" t="n">
        <v>1207.019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true" customHeight="false" outlineLevel="0" collapsed="false">
      <c r="A15" s="33" t="n">
        <v>3110104</v>
      </c>
      <c r="B15" s="34" t="s">
        <v>33</v>
      </c>
      <c r="C15" s="35"/>
      <c r="D15" s="36"/>
      <c r="E15" s="36"/>
      <c r="F15" s="36" t="n">
        <v>0</v>
      </c>
      <c r="G15" s="37" t="n">
        <v>0</v>
      </c>
      <c r="H15" s="38"/>
      <c r="I15" s="39" t="n">
        <v>0</v>
      </c>
      <c r="J15" s="38"/>
      <c r="K15" s="40" t="n">
        <v>0</v>
      </c>
      <c r="L15" s="41" t="n">
        <v>0</v>
      </c>
      <c r="M15" s="40" t="n">
        <v>0</v>
      </c>
      <c r="N15" s="38"/>
      <c r="O15" s="37" t="n">
        <v>0</v>
      </c>
      <c r="P15" s="42" t="n"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true" customHeight="false" outlineLevel="0" collapsed="false">
      <c r="A16" s="33" t="n">
        <v>3110105</v>
      </c>
      <c r="B16" s="34" t="s">
        <v>34</v>
      </c>
      <c r="C16" s="35"/>
      <c r="D16" s="36"/>
      <c r="E16" s="36"/>
      <c r="F16" s="36" t="n">
        <v>0</v>
      </c>
      <c r="G16" s="37" t="n">
        <v>0</v>
      </c>
      <c r="H16" s="38"/>
      <c r="I16" s="39" t="n">
        <v>0</v>
      </c>
      <c r="J16" s="38"/>
      <c r="K16" s="40" t="n">
        <v>0</v>
      </c>
      <c r="L16" s="41" t="n">
        <v>0</v>
      </c>
      <c r="M16" s="40" t="n">
        <v>0</v>
      </c>
      <c r="N16" s="38"/>
      <c r="O16" s="37" t="n">
        <v>0</v>
      </c>
      <c r="P16" s="42" t="n">
        <v>0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33" t="n">
        <v>3110106</v>
      </c>
      <c r="B17" s="34" t="s">
        <v>35</v>
      </c>
      <c r="C17" s="35"/>
      <c r="D17" s="36" t="n">
        <v>99691</v>
      </c>
      <c r="E17" s="36" t="n">
        <v>-12500</v>
      </c>
      <c r="F17" s="36" t="n">
        <v>87191</v>
      </c>
      <c r="G17" s="37" t="n">
        <v>0.730612286966199</v>
      </c>
      <c r="H17" s="38"/>
      <c r="I17" s="39" t="n">
        <v>87191</v>
      </c>
      <c r="J17" s="38" t="n">
        <v>86117.931</v>
      </c>
      <c r="K17" s="40" t="n">
        <v>98.7692892615063</v>
      </c>
      <c r="L17" s="41" t="n">
        <v>0</v>
      </c>
      <c r="M17" s="40" t="n">
        <v>0</v>
      </c>
      <c r="N17" s="38" t="n">
        <v>86117.931</v>
      </c>
      <c r="O17" s="37" t="n">
        <v>98.7692892615063</v>
      </c>
      <c r="P17" s="42" t="n">
        <v>1073.069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6" t="n">
        <v>468061</v>
      </c>
      <c r="E18" s="36" t="n">
        <v>-40500</v>
      </c>
      <c r="F18" s="36" t="n">
        <v>427561</v>
      </c>
      <c r="G18" s="37" t="n">
        <v>3.58272436406917</v>
      </c>
      <c r="H18" s="38"/>
      <c r="I18" s="39" t="n">
        <v>427561</v>
      </c>
      <c r="J18" s="38" t="n">
        <v>427561</v>
      </c>
      <c r="K18" s="40" t="n">
        <v>100</v>
      </c>
      <c r="L18" s="41" t="n">
        <v>0</v>
      </c>
      <c r="M18" s="40" t="n">
        <v>0</v>
      </c>
      <c r="N18" s="38" t="n">
        <v>427561</v>
      </c>
      <c r="O18" s="37" t="n">
        <v>100</v>
      </c>
      <c r="P18" s="42" t="n">
        <v>0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6"/>
      <c r="E19" s="36"/>
      <c r="F19" s="36" t="n">
        <v>0</v>
      </c>
      <c r="G19" s="37" t="n">
        <v>0</v>
      </c>
      <c r="H19" s="38"/>
      <c r="I19" s="39" t="n">
        <v>0</v>
      </c>
      <c r="J19" s="38"/>
      <c r="K19" s="40" t="n">
        <v>0</v>
      </c>
      <c r="L19" s="41" t="n">
        <v>0</v>
      </c>
      <c r="M19" s="40" t="n">
        <v>0</v>
      </c>
      <c r="N19" s="38"/>
      <c r="O19" s="37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6" t="n">
        <v>423363</v>
      </c>
      <c r="E20" s="36" t="n">
        <v>-17242.057</v>
      </c>
      <c r="F20" s="36" t="n">
        <v>406120.943</v>
      </c>
      <c r="G20" s="37" t="n">
        <v>3.40306856154992</v>
      </c>
      <c r="H20" s="38"/>
      <c r="I20" s="39" t="n">
        <v>406120.943</v>
      </c>
      <c r="J20" s="38" t="n">
        <v>393477.374</v>
      </c>
      <c r="K20" s="40" t="n">
        <v>96.8867478474263</v>
      </c>
      <c r="L20" s="41" t="n">
        <v>0</v>
      </c>
      <c r="M20" s="40" t="n">
        <v>0</v>
      </c>
      <c r="N20" s="38" t="n">
        <v>393477.374</v>
      </c>
      <c r="O20" s="37" t="n">
        <v>96.8867478474263</v>
      </c>
      <c r="P20" s="42" t="n">
        <v>12643.569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6" t="n">
        <v>203215</v>
      </c>
      <c r="E21" s="36" t="n">
        <v>122000</v>
      </c>
      <c r="F21" s="36" t="n">
        <v>325215</v>
      </c>
      <c r="G21" s="37" t="n">
        <v>2.72512157109922</v>
      </c>
      <c r="H21" s="38"/>
      <c r="I21" s="39" t="n">
        <v>325215</v>
      </c>
      <c r="J21" s="38" t="n">
        <v>310871.08</v>
      </c>
      <c r="K21" s="40" t="n">
        <v>95.5894039327829</v>
      </c>
      <c r="L21" s="41" t="n">
        <v>0</v>
      </c>
      <c r="M21" s="40" t="n">
        <v>0</v>
      </c>
      <c r="N21" s="38" t="n">
        <v>310871.08</v>
      </c>
      <c r="O21" s="37" t="n">
        <v>95.5894039327829</v>
      </c>
      <c r="P21" s="42" t="n">
        <v>14343.92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6" t="n">
        <v>926030</v>
      </c>
      <c r="E22" s="36" t="n">
        <v>5312.947</v>
      </c>
      <c r="F22" s="36" t="n">
        <v>931342.947</v>
      </c>
      <c r="G22" s="37" t="n">
        <v>7.80413804701758</v>
      </c>
      <c r="H22" s="38"/>
      <c r="I22" s="39" t="n">
        <v>931342.947</v>
      </c>
      <c r="J22" s="38" t="n">
        <v>918691.468</v>
      </c>
      <c r="K22" s="40" t="n">
        <v>98.6415875010647</v>
      </c>
      <c r="L22" s="41" t="n">
        <v>0</v>
      </c>
      <c r="M22" s="40" t="n">
        <v>0</v>
      </c>
      <c r="N22" s="38" t="n">
        <v>918691.468</v>
      </c>
      <c r="O22" s="37" t="n">
        <v>98.6415875010647</v>
      </c>
      <c r="P22" s="42" t="n">
        <v>12651.4790000001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6" t="n">
        <v>98447</v>
      </c>
      <c r="E23" s="36" t="n">
        <v>-17500</v>
      </c>
      <c r="F23" s="36" t="n">
        <v>80947</v>
      </c>
      <c r="G23" s="37" t="n">
        <v>0.678291025370198</v>
      </c>
      <c r="H23" s="38"/>
      <c r="I23" s="39" t="n">
        <v>80947</v>
      </c>
      <c r="J23" s="38" t="n">
        <v>79378.123</v>
      </c>
      <c r="K23" s="40" t="n">
        <v>98.0618466403944</v>
      </c>
      <c r="L23" s="41" t="n">
        <v>0</v>
      </c>
      <c r="M23" s="40" t="n">
        <v>0</v>
      </c>
      <c r="N23" s="38" t="n">
        <v>79378.123</v>
      </c>
      <c r="O23" s="37" t="n">
        <v>98.0618466403944</v>
      </c>
      <c r="P23" s="42" t="n">
        <v>1568.87699999999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6" t="n">
        <v>5232</v>
      </c>
      <c r="E24" s="36"/>
      <c r="F24" s="36" t="n">
        <v>5232</v>
      </c>
      <c r="G24" s="37" t="n">
        <v>0.0438412621188787</v>
      </c>
      <c r="H24" s="38"/>
      <c r="I24" s="39" t="n">
        <v>5232</v>
      </c>
      <c r="J24" s="38" t="n">
        <v>5173.741</v>
      </c>
      <c r="K24" s="40" t="n">
        <v>98.8864870030581</v>
      </c>
      <c r="L24" s="41" t="n">
        <v>0</v>
      </c>
      <c r="M24" s="40" t="n">
        <v>0</v>
      </c>
      <c r="N24" s="38" t="n">
        <v>5173.741</v>
      </c>
      <c r="O24" s="37" t="n">
        <v>98.8864870030581</v>
      </c>
      <c r="P24" s="42" t="n">
        <v>58.259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6"/>
      <c r="E25" s="36"/>
      <c r="F25" s="36" t="n">
        <v>0</v>
      </c>
      <c r="G25" s="37" t="n">
        <v>0</v>
      </c>
      <c r="H25" s="38"/>
      <c r="I25" s="39" t="n">
        <v>0</v>
      </c>
      <c r="J25" s="38"/>
      <c r="K25" s="40" t="n">
        <v>0</v>
      </c>
      <c r="L25" s="41" t="n">
        <v>0</v>
      </c>
      <c r="M25" s="40" t="n">
        <v>0</v>
      </c>
      <c r="N25" s="38"/>
      <c r="O25" s="37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6"/>
      <c r="E26" s="36"/>
      <c r="F26" s="36" t="n">
        <v>0</v>
      </c>
      <c r="G26" s="37" t="n">
        <v>0</v>
      </c>
      <c r="H26" s="38"/>
      <c r="I26" s="39" t="n">
        <v>0</v>
      </c>
      <c r="J26" s="38"/>
      <c r="K26" s="40" t="n">
        <v>0</v>
      </c>
      <c r="L26" s="41" t="n">
        <v>0</v>
      </c>
      <c r="M26" s="40" t="n">
        <v>0</v>
      </c>
      <c r="N26" s="38"/>
      <c r="O26" s="37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6"/>
      <c r="E27" s="36"/>
      <c r="F27" s="36" t="n">
        <v>0</v>
      </c>
      <c r="G27" s="37" t="n">
        <v>0</v>
      </c>
      <c r="H27" s="38"/>
      <c r="I27" s="39" t="n">
        <v>0</v>
      </c>
      <c r="J27" s="38"/>
      <c r="K27" s="40" t="n">
        <v>0</v>
      </c>
      <c r="L27" s="41" t="n">
        <v>0</v>
      </c>
      <c r="M27" s="40" t="n">
        <v>0</v>
      </c>
      <c r="N27" s="38"/>
      <c r="O27" s="37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6" t="n">
        <v>256000</v>
      </c>
      <c r="E28" s="36" t="n">
        <v>-9000</v>
      </c>
      <c r="F28" s="36" t="n">
        <v>247000</v>
      </c>
      <c r="G28" s="37" t="n">
        <v>2.06972319253881</v>
      </c>
      <c r="H28" s="38"/>
      <c r="I28" s="39" t="n">
        <v>247000</v>
      </c>
      <c r="J28" s="38" t="n">
        <v>246966.314</v>
      </c>
      <c r="K28" s="40" t="n">
        <v>99.9863619433199</v>
      </c>
      <c r="L28" s="41" t="n">
        <v>0</v>
      </c>
      <c r="M28" s="40" t="n">
        <v>0</v>
      </c>
      <c r="N28" s="38" t="n">
        <v>246966.314</v>
      </c>
      <c r="O28" s="37" t="n">
        <v>99.9863619433199</v>
      </c>
      <c r="P28" s="42" t="n">
        <v>33.685999999987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6"/>
      <c r="E29" s="36"/>
      <c r="F29" s="36" t="n">
        <v>0</v>
      </c>
      <c r="G29" s="37" t="n">
        <v>0</v>
      </c>
      <c r="H29" s="38"/>
      <c r="I29" s="39" t="n">
        <v>0</v>
      </c>
      <c r="J29" s="38"/>
      <c r="K29" s="40" t="n">
        <v>0</v>
      </c>
      <c r="L29" s="41" t="n">
        <v>0</v>
      </c>
      <c r="M29" s="40" t="n">
        <v>0</v>
      </c>
      <c r="N29" s="38"/>
      <c r="O29" s="37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6"/>
      <c r="E30" s="36"/>
      <c r="F30" s="36" t="n">
        <v>0</v>
      </c>
      <c r="G30" s="37" t="n">
        <v>0</v>
      </c>
      <c r="H30" s="38"/>
      <c r="I30" s="39" t="n">
        <v>0</v>
      </c>
      <c r="J30" s="38"/>
      <c r="K30" s="40" t="n">
        <v>0</v>
      </c>
      <c r="L30" s="41" t="n">
        <v>0</v>
      </c>
      <c r="M30" s="40" t="n">
        <v>0</v>
      </c>
      <c r="N30" s="38"/>
      <c r="O30" s="37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6" t="n">
        <v>0</v>
      </c>
      <c r="E31" s="36" t="n">
        <v>0</v>
      </c>
      <c r="F31" s="36" t="n">
        <v>0</v>
      </c>
      <c r="G31" s="37" t="n">
        <v>0</v>
      </c>
      <c r="H31" s="38" t="n">
        <v>0</v>
      </c>
      <c r="I31" s="39" t="n">
        <v>0</v>
      </c>
      <c r="J31" s="38" t="n">
        <v>0</v>
      </c>
      <c r="K31" s="40" t="n">
        <v>0</v>
      </c>
      <c r="L31" s="41" t="n">
        <v>0</v>
      </c>
      <c r="M31" s="40" t="n">
        <v>0</v>
      </c>
      <c r="N31" s="38" t="n">
        <v>0</v>
      </c>
      <c r="O31" s="37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6"/>
      <c r="E32" s="36"/>
      <c r="F32" s="36" t="n">
        <v>0</v>
      </c>
      <c r="G32" s="37" t="n">
        <v>0</v>
      </c>
      <c r="H32" s="38"/>
      <c r="I32" s="39" t="n">
        <v>0</v>
      </c>
      <c r="J32" s="38"/>
      <c r="K32" s="40" t="n">
        <v>0</v>
      </c>
      <c r="L32" s="41" t="n">
        <v>0</v>
      </c>
      <c r="M32" s="40" t="n">
        <v>0</v>
      </c>
      <c r="N32" s="38"/>
      <c r="O32" s="37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6"/>
      <c r="E33" s="36"/>
      <c r="F33" s="36" t="n">
        <v>0</v>
      </c>
      <c r="G33" s="37" t="n">
        <v>0</v>
      </c>
      <c r="H33" s="38"/>
      <c r="I33" s="39" t="n">
        <v>0</v>
      </c>
      <c r="J33" s="38"/>
      <c r="K33" s="40" t="n">
        <v>0</v>
      </c>
      <c r="L33" s="41" t="n">
        <v>0</v>
      </c>
      <c r="M33" s="40" t="n">
        <v>0</v>
      </c>
      <c r="N33" s="38"/>
      <c r="O33" s="37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6"/>
      <c r="E34" s="36"/>
      <c r="F34" s="36" t="n">
        <v>0</v>
      </c>
      <c r="G34" s="37" t="n">
        <v>0</v>
      </c>
      <c r="H34" s="38"/>
      <c r="I34" s="39" t="n">
        <v>0</v>
      </c>
      <c r="J34" s="38"/>
      <c r="K34" s="40" t="n">
        <v>0</v>
      </c>
      <c r="L34" s="41" t="n">
        <v>0</v>
      </c>
      <c r="M34" s="40" t="n">
        <v>0</v>
      </c>
      <c r="N34" s="38"/>
      <c r="O34" s="37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6" t="n">
        <v>16105</v>
      </c>
      <c r="E35" s="36" t="n">
        <v>8000</v>
      </c>
      <c r="F35" s="36" t="n">
        <v>24105</v>
      </c>
      <c r="G35" s="37" t="n">
        <v>0.201986548810316</v>
      </c>
      <c r="H35" s="38"/>
      <c r="I35" s="39" t="n">
        <v>24105</v>
      </c>
      <c r="J35" s="38" t="n">
        <v>23086.354</v>
      </c>
      <c r="K35" s="40" t="n">
        <v>95.7741298485791</v>
      </c>
      <c r="L35" s="41" t="n">
        <v>0</v>
      </c>
      <c r="M35" s="40" t="n">
        <v>0</v>
      </c>
      <c r="N35" s="38" t="n">
        <v>23086.354</v>
      </c>
      <c r="O35" s="37" t="n">
        <v>95.7741298485791</v>
      </c>
      <c r="P35" s="42" t="n">
        <v>1018.646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6"/>
      <c r="E36" s="36"/>
      <c r="F36" s="36" t="n">
        <v>0</v>
      </c>
      <c r="G36" s="37" t="n">
        <v>0</v>
      </c>
      <c r="H36" s="38"/>
      <c r="I36" s="39" t="n">
        <v>0</v>
      </c>
      <c r="J36" s="38"/>
      <c r="K36" s="40" t="n">
        <v>0</v>
      </c>
      <c r="L36" s="41" t="n">
        <v>0</v>
      </c>
      <c r="M36" s="40" t="n">
        <v>0</v>
      </c>
      <c r="N36" s="38"/>
      <c r="O36" s="37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false" customHeight="false" outlineLevel="0" collapsed="false">
      <c r="A37" s="33" t="n">
        <v>3110123</v>
      </c>
      <c r="B37" s="34" t="s">
        <v>54</v>
      </c>
      <c r="C37" s="35"/>
      <c r="D37" s="36" t="n">
        <v>58434</v>
      </c>
      <c r="E37" s="36" t="n">
        <v>20500</v>
      </c>
      <c r="F37" s="36" t="n">
        <v>78934</v>
      </c>
      <c r="G37" s="37" t="n">
        <v>0.661423200323313</v>
      </c>
      <c r="H37" s="38"/>
      <c r="I37" s="39" t="n">
        <v>78934</v>
      </c>
      <c r="J37" s="38" t="n">
        <v>78929.48</v>
      </c>
      <c r="K37" s="40" t="n">
        <v>99.9942736970127</v>
      </c>
      <c r="L37" s="41" t="n">
        <v>0</v>
      </c>
      <c r="M37" s="40" t="n">
        <v>0</v>
      </c>
      <c r="N37" s="38" t="n">
        <v>78929.48</v>
      </c>
      <c r="O37" s="37" t="n">
        <v>99.9942736970127</v>
      </c>
      <c r="P37" s="42" t="n">
        <v>4.52000000000407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6"/>
      <c r="E38" s="36"/>
      <c r="F38" s="36" t="n">
        <v>0</v>
      </c>
      <c r="G38" s="37" t="n">
        <v>0</v>
      </c>
      <c r="H38" s="38"/>
      <c r="I38" s="39" t="n">
        <v>0</v>
      </c>
      <c r="J38" s="38"/>
      <c r="K38" s="40" t="n">
        <v>0</v>
      </c>
      <c r="L38" s="41" t="n">
        <v>0</v>
      </c>
      <c r="M38" s="40" t="n">
        <v>0</v>
      </c>
      <c r="N38" s="38"/>
      <c r="O38" s="37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6" t="n">
        <v>1758000</v>
      </c>
      <c r="E39" s="36" t="n">
        <v>828650</v>
      </c>
      <c r="F39" s="36" t="n">
        <v>2586650</v>
      </c>
      <c r="G39" s="37" t="n">
        <v>21.6746943157106</v>
      </c>
      <c r="H39" s="38" t="n">
        <v>0</v>
      </c>
      <c r="I39" s="39" t="n">
        <v>2586650</v>
      </c>
      <c r="J39" s="38" t="n">
        <v>1935715.125</v>
      </c>
      <c r="K39" s="40" t="n">
        <v>74.8348297991611</v>
      </c>
      <c r="L39" s="41" t="n">
        <v>100453.209</v>
      </c>
      <c r="M39" s="40" t="n">
        <v>3.88352537065315</v>
      </c>
      <c r="N39" s="38" t="n">
        <v>2036168.334</v>
      </c>
      <c r="O39" s="37" t="n">
        <v>78.7183551698142</v>
      </c>
      <c r="P39" s="42" t="n">
        <v>550481.666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43" t="n">
        <v>3110201</v>
      </c>
      <c r="B40" s="44" t="s">
        <v>57</v>
      </c>
      <c r="C40" s="45"/>
      <c r="D40" s="36"/>
      <c r="E40" s="36" t="n">
        <v>467000</v>
      </c>
      <c r="F40" s="36" t="n">
        <v>467000</v>
      </c>
      <c r="G40" s="37" t="n">
        <v>3.91320133973936</v>
      </c>
      <c r="H40" s="38"/>
      <c r="I40" s="39" t="n">
        <v>467000</v>
      </c>
      <c r="J40" s="38"/>
      <c r="K40" s="40" t="n">
        <v>0</v>
      </c>
      <c r="L40" s="41" t="n">
        <v>0</v>
      </c>
      <c r="M40" s="40" t="n">
        <v>0</v>
      </c>
      <c r="N40" s="38"/>
      <c r="O40" s="37" t="n">
        <v>0</v>
      </c>
      <c r="P40" s="42" t="n">
        <v>46700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6"/>
      <c r="E41" s="36"/>
      <c r="F41" s="36" t="n">
        <v>0</v>
      </c>
      <c r="G41" s="37" t="n">
        <v>0</v>
      </c>
      <c r="H41" s="38"/>
      <c r="I41" s="39" t="n">
        <v>0</v>
      </c>
      <c r="J41" s="38"/>
      <c r="K41" s="40" t="n">
        <v>0</v>
      </c>
      <c r="L41" s="41" t="n">
        <v>0</v>
      </c>
      <c r="M41" s="40" t="n">
        <v>0</v>
      </c>
      <c r="N41" s="38"/>
      <c r="O41" s="37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6" t="n">
        <v>0</v>
      </c>
      <c r="E42" s="36" t="n">
        <v>364000</v>
      </c>
      <c r="F42" s="36" t="n">
        <v>364000</v>
      </c>
      <c r="G42" s="37" t="n">
        <v>3.05011838900456</v>
      </c>
      <c r="H42" s="38" t="n">
        <v>0</v>
      </c>
      <c r="I42" s="39" t="n">
        <v>364000</v>
      </c>
      <c r="J42" s="38" t="n">
        <v>260846.667</v>
      </c>
      <c r="K42" s="40" t="n">
        <v>71.6611722527473</v>
      </c>
      <c r="L42" s="41" t="n">
        <v>59500</v>
      </c>
      <c r="M42" s="40" t="n">
        <v>16.3461538461539</v>
      </c>
      <c r="N42" s="38" t="n">
        <v>320346.667</v>
      </c>
      <c r="O42" s="37" t="n">
        <v>88.0073260989011</v>
      </c>
      <c r="P42" s="42" t="n">
        <v>43653.333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6"/>
      <c r="E43" s="36" t="n">
        <v>364000</v>
      </c>
      <c r="F43" s="36" t="n">
        <v>364000</v>
      </c>
      <c r="G43" s="37" t="n">
        <v>3.05011838900456</v>
      </c>
      <c r="H43" s="38"/>
      <c r="I43" s="39" t="n">
        <v>364000</v>
      </c>
      <c r="J43" s="38" t="n">
        <v>260846.667</v>
      </c>
      <c r="K43" s="40" t="n">
        <v>71.6611722527473</v>
      </c>
      <c r="L43" s="41" t="n">
        <v>59500</v>
      </c>
      <c r="M43" s="40" t="n">
        <v>16.3461538461539</v>
      </c>
      <c r="N43" s="38" t="n">
        <v>320346.667</v>
      </c>
      <c r="O43" s="37" t="n">
        <v>88.0073260989011</v>
      </c>
      <c r="P43" s="42" t="n">
        <v>43653.333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6"/>
      <c r="E44" s="36"/>
      <c r="F44" s="36" t="n">
        <v>0</v>
      </c>
      <c r="G44" s="37" t="n">
        <v>0</v>
      </c>
      <c r="H44" s="38"/>
      <c r="I44" s="39" t="n">
        <v>0</v>
      </c>
      <c r="J44" s="38"/>
      <c r="K44" s="40" t="n">
        <v>0</v>
      </c>
      <c r="L44" s="41" t="n">
        <v>0</v>
      </c>
      <c r="M44" s="40" t="n">
        <v>0</v>
      </c>
      <c r="N44" s="38"/>
      <c r="O44" s="37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33" t="n">
        <v>3110204</v>
      </c>
      <c r="B45" s="34" t="s">
        <v>62</v>
      </c>
      <c r="C45" s="35"/>
      <c r="D45" s="36" t="n">
        <v>1758000</v>
      </c>
      <c r="E45" s="36" t="n">
        <v>-2700</v>
      </c>
      <c r="F45" s="36" t="n">
        <v>1755300</v>
      </c>
      <c r="G45" s="37" t="n">
        <v>14.7084417808234</v>
      </c>
      <c r="H45" s="38"/>
      <c r="I45" s="39" t="n">
        <v>1755300</v>
      </c>
      <c r="J45" s="38" t="n">
        <v>1674518.458</v>
      </c>
      <c r="K45" s="40" t="n">
        <v>95.3978498262405</v>
      </c>
      <c r="L45" s="41" t="n">
        <v>40953.2089999998</v>
      </c>
      <c r="M45" s="40" t="n">
        <v>2.33311735885602</v>
      </c>
      <c r="N45" s="38" t="n">
        <v>1715471.667</v>
      </c>
      <c r="O45" s="37" t="n">
        <v>97.7309671850966</v>
      </c>
      <c r="P45" s="42" t="n">
        <v>39828.3330000001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6"/>
      <c r="F46" s="36" t="n">
        <v>0</v>
      </c>
      <c r="G46" s="37" t="n">
        <v>0</v>
      </c>
      <c r="H46" s="38"/>
      <c r="I46" s="39" t="n">
        <v>0</v>
      </c>
      <c r="J46" s="38"/>
      <c r="K46" s="40" t="n">
        <v>0</v>
      </c>
      <c r="L46" s="41" t="n">
        <v>0</v>
      </c>
      <c r="M46" s="40" t="n">
        <v>0</v>
      </c>
      <c r="N46" s="38"/>
      <c r="O46" s="37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6" t="n">
        <v>350</v>
      </c>
      <c r="F47" s="36" t="n">
        <v>350</v>
      </c>
      <c r="G47" s="37" t="n">
        <v>0.00293280614327361</v>
      </c>
      <c r="H47" s="38" t="n">
        <v>0</v>
      </c>
      <c r="I47" s="39" t="n">
        <v>350</v>
      </c>
      <c r="J47" s="38" t="n">
        <v>350</v>
      </c>
      <c r="K47" s="40" t="n">
        <v>100</v>
      </c>
      <c r="L47" s="41" t="n">
        <v>0</v>
      </c>
      <c r="M47" s="40" t="n">
        <v>0</v>
      </c>
      <c r="N47" s="38" t="n">
        <v>350</v>
      </c>
      <c r="O47" s="37" t="n">
        <v>100</v>
      </c>
      <c r="P47" s="42" t="n">
        <v>0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6"/>
      <c r="F48" s="36" t="n">
        <v>0</v>
      </c>
      <c r="G48" s="37" t="n">
        <v>0</v>
      </c>
      <c r="H48" s="38"/>
      <c r="I48" s="39" t="n">
        <v>0</v>
      </c>
      <c r="J48" s="38"/>
      <c r="K48" s="40" t="n">
        <v>0</v>
      </c>
      <c r="L48" s="41" t="n">
        <v>0</v>
      </c>
      <c r="M48" s="40" t="n">
        <v>0</v>
      </c>
      <c r="N48" s="38"/>
      <c r="O48" s="37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6" t="n">
        <v>311029999</v>
      </c>
      <c r="B49" s="34" t="s">
        <v>65</v>
      </c>
      <c r="C49" s="35"/>
      <c r="D49" s="36"/>
      <c r="E49" s="36" t="n">
        <v>350</v>
      </c>
      <c r="F49" s="36" t="n">
        <v>350</v>
      </c>
      <c r="G49" s="37" t="n">
        <v>0.00293280614327361</v>
      </c>
      <c r="H49" s="38"/>
      <c r="I49" s="39" t="n">
        <v>350</v>
      </c>
      <c r="J49" s="38" t="n">
        <v>350</v>
      </c>
      <c r="K49" s="40" t="n">
        <v>100</v>
      </c>
      <c r="L49" s="41" t="n">
        <v>0</v>
      </c>
      <c r="M49" s="40" t="n">
        <v>0</v>
      </c>
      <c r="N49" s="38" t="n">
        <v>350</v>
      </c>
      <c r="O49" s="37" t="n">
        <v>100</v>
      </c>
      <c r="P49" s="42" t="n">
        <v>0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1909319</v>
      </c>
      <c r="E50" s="36" t="n">
        <v>39955.36</v>
      </c>
      <c r="F50" s="36" t="n">
        <v>1949274.36</v>
      </c>
      <c r="G50" s="37" t="n">
        <v>16.3338394798107</v>
      </c>
      <c r="H50" s="38" t="n">
        <v>0</v>
      </c>
      <c r="I50" s="39" t="n">
        <v>1949274.36</v>
      </c>
      <c r="J50" s="38" t="n">
        <v>1875802.251</v>
      </c>
      <c r="K50" s="40" t="n">
        <v>96.230796931018</v>
      </c>
      <c r="L50" s="41" t="n">
        <v>0</v>
      </c>
      <c r="M50" s="40" t="n">
        <v>0</v>
      </c>
      <c r="N50" s="38" t="n">
        <v>1875802.251</v>
      </c>
      <c r="O50" s="37" t="n">
        <v>96.230796931018</v>
      </c>
      <c r="P50" s="42" t="n">
        <v>73472.1090000002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6" t="n">
        <v>1188370</v>
      </c>
      <c r="E51" s="36" t="n">
        <v>-44496.23</v>
      </c>
      <c r="F51" s="36" t="n">
        <v>1143873.77</v>
      </c>
      <c r="G51" s="37" t="n">
        <v>9.58502862795871</v>
      </c>
      <c r="H51" s="38" t="n">
        <v>0</v>
      </c>
      <c r="I51" s="39" t="n">
        <v>1143873.77</v>
      </c>
      <c r="J51" s="38" t="n">
        <v>1093195.136</v>
      </c>
      <c r="K51" s="40" t="n">
        <v>95.5695606168153</v>
      </c>
      <c r="L51" s="41" t="n">
        <v>0</v>
      </c>
      <c r="M51" s="40" t="n">
        <v>0</v>
      </c>
      <c r="N51" s="38" t="n">
        <v>1093195.136</v>
      </c>
      <c r="O51" s="37" t="n">
        <v>95.5695606168153</v>
      </c>
      <c r="P51" s="42" t="n">
        <v>50678.6340000001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6" t="n">
        <v>320521</v>
      </c>
      <c r="E52" s="36" t="n">
        <v>-34872.573</v>
      </c>
      <c r="F52" s="36" t="n">
        <v>285648.427</v>
      </c>
      <c r="G52" s="37" t="n">
        <v>2.3935756043487</v>
      </c>
      <c r="H52" s="38"/>
      <c r="I52" s="39" t="n">
        <v>285648.427</v>
      </c>
      <c r="J52" s="38" t="n">
        <v>253477.035</v>
      </c>
      <c r="K52" s="40" t="n">
        <v>88.737416712608</v>
      </c>
      <c r="L52" s="41" t="n">
        <v>0</v>
      </c>
      <c r="M52" s="40" t="n">
        <v>0</v>
      </c>
      <c r="N52" s="38" t="n">
        <v>253477.035</v>
      </c>
      <c r="O52" s="37" t="n">
        <v>88.737416712608</v>
      </c>
      <c r="P52" s="42" t="n">
        <v>32171.392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6" t="n">
        <v>305022</v>
      </c>
      <c r="E53" s="36" t="n">
        <v>-23500</v>
      </c>
      <c r="F53" s="36" t="n">
        <v>281522</v>
      </c>
      <c r="G53" s="37" t="n">
        <v>2.35899843161907</v>
      </c>
      <c r="H53" s="38"/>
      <c r="I53" s="39" t="n">
        <v>281522</v>
      </c>
      <c r="J53" s="38" t="n">
        <v>277267.487</v>
      </c>
      <c r="K53" s="40" t="n">
        <v>98.4887458173784</v>
      </c>
      <c r="L53" s="41" t="n">
        <v>0</v>
      </c>
      <c r="M53" s="40" t="n">
        <v>0</v>
      </c>
      <c r="N53" s="38" t="n">
        <v>277267.487</v>
      </c>
      <c r="O53" s="37" t="n">
        <v>98.4887458173784</v>
      </c>
      <c r="P53" s="42" t="n">
        <v>4254.51299999998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6" t="n">
        <v>358228</v>
      </c>
      <c r="E54" s="36" t="n">
        <v>4819.913</v>
      </c>
      <c r="F54" s="36" t="n">
        <v>363047.913</v>
      </c>
      <c r="G54" s="37" t="n">
        <v>3.04214042728304</v>
      </c>
      <c r="H54" s="38"/>
      <c r="I54" s="39" t="n">
        <v>363047.913</v>
      </c>
      <c r="J54" s="38" t="n">
        <v>355308.854</v>
      </c>
      <c r="K54" s="40" t="n">
        <v>97.8683091892612</v>
      </c>
      <c r="L54" s="41" t="n">
        <v>0</v>
      </c>
      <c r="M54" s="40" t="n">
        <v>0</v>
      </c>
      <c r="N54" s="38" t="n">
        <v>355308.854</v>
      </c>
      <c r="O54" s="37" t="n">
        <v>97.8683091892612</v>
      </c>
      <c r="P54" s="42" t="n">
        <v>7739.05900000001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true" customHeight="false" outlineLevel="0" collapsed="false">
      <c r="A55" s="33" t="n">
        <v>311030104</v>
      </c>
      <c r="B55" s="34" t="s">
        <v>71</v>
      </c>
      <c r="C55" s="35"/>
      <c r="D55" s="36"/>
      <c r="E55" s="36"/>
      <c r="F55" s="36" t="n">
        <v>0</v>
      </c>
      <c r="G55" s="37" t="n">
        <v>0</v>
      </c>
      <c r="H55" s="38"/>
      <c r="I55" s="39" t="n">
        <v>0</v>
      </c>
      <c r="J55" s="38"/>
      <c r="K55" s="40" t="n">
        <v>0</v>
      </c>
      <c r="L55" s="41" t="n">
        <v>0</v>
      </c>
      <c r="M55" s="40" t="n">
        <v>0</v>
      </c>
      <c r="N55" s="38"/>
      <c r="O55" s="37" t="n">
        <v>0</v>
      </c>
      <c r="P55" s="42" t="n"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6" t="n">
        <v>204599</v>
      </c>
      <c r="E56" s="36" t="n">
        <v>9056.43</v>
      </c>
      <c r="F56" s="36" t="n">
        <v>213655.43</v>
      </c>
      <c r="G56" s="37" t="n">
        <v>1.7903141647079</v>
      </c>
      <c r="H56" s="38"/>
      <c r="I56" s="39" t="n">
        <v>213655.43</v>
      </c>
      <c r="J56" s="38" t="n">
        <v>207141.76</v>
      </c>
      <c r="K56" s="40" t="n">
        <v>96.9513201700514</v>
      </c>
      <c r="L56" s="41" t="n">
        <v>0</v>
      </c>
      <c r="M56" s="40" t="n">
        <v>0</v>
      </c>
      <c r="N56" s="38" t="n">
        <v>207141.76</v>
      </c>
      <c r="O56" s="37" t="n">
        <v>96.9513201700514</v>
      </c>
      <c r="P56" s="42" t="n">
        <v>6513.66999999998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6" t="n">
        <v>720949</v>
      </c>
      <c r="E57" s="36" t="n">
        <v>84451.59</v>
      </c>
      <c r="F57" s="36" t="n">
        <v>805400.59</v>
      </c>
      <c r="G57" s="37" t="n">
        <v>6.74881085185198</v>
      </c>
      <c r="H57" s="38" t="n">
        <v>0</v>
      </c>
      <c r="I57" s="39" t="n">
        <v>805400.59</v>
      </c>
      <c r="J57" s="38" t="n">
        <v>782607.115</v>
      </c>
      <c r="K57" s="40" t="n">
        <v>97.1699207471403</v>
      </c>
      <c r="L57" s="41" t="n">
        <v>0</v>
      </c>
      <c r="M57" s="40" t="n">
        <v>0</v>
      </c>
      <c r="N57" s="38" t="n">
        <v>782607.115</v>
      </c>
      <c r="O57" s="37" t="n">
        <v>97.1699207471403</v>
      </c>
      <c r="P57" s="42" t="n">
        <v>22793.475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6" t="n">
        <v>196388</v>
      </c>
      <c r="E58" s="36" t="n">
        <v>28000</v>
      </c>
      <c r="F58" s="36" t="n">
        <v>224388</v>
      </c>
      <c r="G58" s="37" t="n">
        <v>1.88024715679108</v>
      </c>
      <c r="H58" s="38"/>
      <c r="I58" s="39" t="n">
        <v>224388</v>
      </c>
      <c r="J58" s="38" t="n">
        <v>222387.984</v>
      </c>
      <c r="K58" s="40" t="n">
        <v>99.1086796085352</v>
      </c>
      <c r="L58" s="41" t="n">
        <v>0</v>
      </c>
      <c r="M58" s="40" t="n">
        <v>0</v>
      </c>
      <c r="N58" s="38" t="n">
        <v>222387.984</v>
      </c>
      <c r="O58" s="37" t="n">
        <v>99.1086796085352</v>
      </c>
      <c r="P58" s="42" t="n">
        <v>2000.016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6" t="n">
        <v>228216</v>
      </c>
      <c r="E59" s="36" t="n">
        <v>50569.289</v>
      </c>
      <c r="F59" s="36" t="n">
        <v>278785.289</v>
      </c>
      <c r="G59" s="37" t="n">
        <v>2.3360663092386</v>
      </c>
      <c r="H59" s="38"/>
      <c r="I59" s="39" t="n">
        <v>278785.289</v>
      </c>
      <c r="J59" s="38" t="n">
        <v>268474.45</v>
      </c>
      <c r="K59" s="40" t="n">
        <v>96.3015125234962</v>
      </c>
      <c r="L59" s="41" t="n">
        <v>0</v>
      </c>
      <c r="M59" s="40" t="n">
        <v>0</v>
      </c>
      <c r="N59" s="38" t="n">
        <v>268474.45</v>
      </c>
      <c r="O59" s="37" t="n">
        <v>96.3015125234962</v>
      </c>
      <c r="P59" s="42" t="n">
        <v>10310.839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33" t="n">
        <v>311030203</v>
      </c>
      <c r="B60" s="34" t="s">
        <v>76</v>
      </c>
      <c r="C60" s="35"/>
      <c r="D60" s="36" t="n">
        <v>19483</v>
      </c>
      <c r="E60" s="36" t="n">
        <v>-9000</v>
      </c>
      <c r="F60" s="36" t="n">
        <v>10483</v>
      </c>
      <c r="G60" s="37" t="n">
        <v>0.0878417337141065</v>
      </c>
      <c r="H60" s="38"/>
      <c r="I60" s="39" t="n">
        <v>10483</v>
      </c>
      <c r="J60" s="38" t="n">
        <v>9888.881</v>
      </c>
      <c r="K60" s="40" t="n">
        <v>94.3325479347515</v>
      </c>
      <c r="L60" s="41" t="n">
        <v>0</v>
      </c>
      <c r="M60" s="40" t="n">
        <v>0</v>
      </c>
      <c r="N60" s="38" t="n">
        <v>9888.881</v>
      </c>
      <c r="O60" s="37" t="n">
        <v>94.3325479347515</v>
      </c>
      <c r="P60" s="42" t="n">
        <v>594.119000000001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33" t="n">
        <v>311030204</v>
      </c>
      <c r="B61" s="34" t="s">
        <v>77</v>
      </c>
      <c r="C61" s="35"/>
      <c r="D61" s="36" t="n">
        <v>23195</v>
      </c>
      <c r="E61" s="36" t="n">
        <v>1111.764</v>
      </c>
      <c r="F61" s="36" t="n">
        <v>24306.764</v>
      </c>
      <c r="G61" s="37" t="n">
        <v>0.203677219378005</v>
      </c>
      <c r="H61" s="38"/>
      <c r="I61" s="39" t="n">
        <v>24306.764</v>
      </c>
      <c r="J61" s="38" t="n">
        <v>22928.6</v>
      </c>
      <c r="K61" s="40" t="n">
        <v>94.3301214427391</v>
      </c>
      <c r="L61" s="41" t="n">
        <v>0</v>
      </c>
      <c r="M61" s="40" t="n">
        <v>0</v>
      </c>
      <c r="N61" s="38" t="n">
        <v>22928.6</v>
      </c>
      <c r="O61" s="37" t="n">
        <v>94.3301214427391</v>
      </c>
      <c r="P61" s="42" t="n">
        <v>1378.164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6" t="n">
        <v>25576</v>
      </c>
      <c r="E62" s="36" t="n">
        <v>1207.054</v>
      </c>
      <c r="F62" s="36" t="n">
        <v>26783.054</v>
      </c>
      <c r="G62" s="37" t="n">
        <v>0.224427158019511</v>
      </c>
      <c r="H62" s="38"/>
      <c r="I62" s="39" t="n">
        <v>26783.054</v>
      </c>
      <c r="J62" s="38" t="n">
        <v>25892.72</v>
      </c>
      <c r="K62" s="40" t="n">
        <v>96.6757562449749</v>
      </c>
      <c r="L62" s="41" t="n">
        <v>0</v>
      </c>
      <c r="M62" s="40" t="n">
        <v>0</v>
      </c>
      <c r="N62" s="38" t="n">
        <v>25892.72</v>
      </c>
      <c r="O62" s="37" t="n">
        <v>96.6757562449749</v>
      </c>
      <c r="P62" s="42" t="n">
        <v>890.333999999999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6" t="n">
        <v>153450</v>
      </c>
      <c r="E63" s="36" t="n">
        <v>6842.322</v>
      </c>
      <c r="F63" s="36" t="n">
        <v>160292.322</v>
      </c>
      <c r="G63" s="37" t="n">
        <v>1.34316087623198</v>
      </c>
      <c r="H63" s="38"/>
      <c r="I63" s="39" t="n">
        <v>160292.322</v>
      </c>
      <c r="J63" s="38" t="n">
        <v>155356.32</v>
      </c>
      <c r="K63" s="40" t="n">
        <v>96.9206248069699</v>
      </c>
      <c r="L63" s="41" t="n">
        <v>0</v>
      </c>
      <c r="M63" s="40" t="n">
        <v>0</v>
      </c>
      <c r="N63" s="38" t="n">
        <v>155356.32</v>
      </c>
      <c r="O63" s="37" t="n">
        <v>96.9206248069699</v>
      </c>
      <c r="P63" s="42" t="n">
        <v>4936.00199999998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6" t="n">
        <v>25576</v>
      </c>
      <c r="E64" s="36" t="n">
        <v>1207.054</v>
      </c>
      <c r="F64" s="36" t="n">
        <v>26783.054</v>
      </c>
      <c r="G64" s="37" t="n">
        <v>0.224427158019511</v>
      </c>
      <c r="H64" s="38"/>
      <c r="I64" s="39" t="n">
        <v>26783.054</v>
      </c>
      <c r="J64" s="38" t="n">
        <v>25892.72</v>
      </c>
      <c r="K64" s="40" t="n">
        <v>96.6757562449749</v>
      </c>
      <c r="L64" s="41" t="n">
        <v>0</v>
      </c>
      <c r="M64" s="40" t="n">
        <v>0</v>
      </c>
      <c r="N64" s="38" t="n">
        <v>25892.72</v>
      </c>
      <c r="O64" s="37" t="n">
        <v>96.6757562449749</v>
      </c>
      <c r="P64" s="42" t="n">
        <v>890.333999999999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6" t="n">
        <v>49065</v>
      </c>
      <c r="E65" s="36" t="n">
        <v>4514.107</v>
      </c>
      <c r="F65" s="36" t="n">
        <v>53579.107</v>
      </c>
      <c r="G65" s="37" t="n">
        <v>0.448963240459184</v>
      </c>
      <c r="H65" s="38"/>
      <c r="I65" s="39" t="n">
        <v>53579.107</v>
      </c>
      <c r="J65" s="38" t="n">
        <v>51785.44</v>
      </c>
      <c r="K65" s="40" t="n">
        <v>96.6523014278681</v>
      </c>
      <c r="L65" s="41" t="n">
        <v>0</v>
      </c>
      <c r="M65" s="40" t="n">
        <v>0</v>
      </c>
      <c r="N65" s="38" t="n">
        <v>51785.44</v>
      </c>
      <c r="O65" s="37" t="n">
        <v>96.6523014278681</v>
      </c>
      <c r="P65" s="42" t="n">
        <v>1793.667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true" customHeight="false" outlineLevel="0" collapsed="false">
      <c r="A66" s="33" t="n">
        <v>311030209</v>
      </c>
      <c r="B66" s="34" t="s">
        <v>82</v>
      </c>
      <c r="C66" s="35"/>
      <c r="D66" s="36"/>
      <c r="E66" s="36"/>
      <c r="F66" s="36" t="n">
        <v>0</v>
      </c>
      <c r="G66" s="37" t="n">
        <v>0</v>
      </c>
      <c r="H66" s="38"/>
      <c r="I66" s="39" t="n">
        <v>0</v>
      </c>
      <c r="J66" s="38"/>
      <c r="K66" s="40" t="n">
        <v>0</v>
      </c>
      <c r="L66" s="41" t="n">
        <v>0</v>
      </c>
      <c r="M66" s="40" t="n">
        <v>0</v>
      </c>
      <c r="N66" s="36"/>
      <c r="O66" s="37" t="n">
        <v>0</v>
      </c>
      <c r="P66" s="42" t="n">
        <v>0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6" t="n">
        <v>0</v>
      </c>
      <c r="F67" s="36" t="n">
        <v>0</v>
      </c>
      <c r="G67" s="37" t="n">
        <v>0</v>
      </c>
      <c r="H67" s="38" t="n">
        <v>0</v>
      </c>
      <c r="I67" s="39" t="n">
        <v>0</v>
      </c>
      <c r="J67" s="38" t="n">
        <v>0</v>
      </c>
      <c r="K67" s="40" t="n">
        <v>0</v>
      </c>
      <c r="L67" s="41" t="n">
        <v>0</v>
      </c>
      <c r="M67" s="40" t="n">
        <v>0</v>
      </c>
      <c r="N67" s="36" t="n">
        <v>0</v>
      </c>
      <c r="O67" s="37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6"/>
      <c r="F68" s="36" t="n">
        <v>0</v>
      </c>
      <c r="G68" s="37" t="n">
        <v>0</v>
      </c>
      <c r="H68" s="38"/>
      <c r="I68" s="39" t="n">
        <v>0</v>
      </c>
      <c r="J68" s="38"/>
      <c r="K68" s="40" t="n">
        <v>0</v>
      </c>
      <c r="L68" s="41" t="n">
        <v>0</v>
      </c>
      <c r="M68" s="40" t="n">
        <v>0</v>
      </c>
      <c r="N68" s="36"/>
      <c r="O68" s="37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826450</v>
      </c>
      <c r="E69" s="36" t="n">
        <v>42120.982</v>
      </c>
      <c r="F69" s="36" t="n">
        <v>868570.982</v>
      </c>
      <c r="G69" s="37" t="n">
        <v>7.27814374822513</v>
      </c>
      <c r="H69" s="38" t="n">
        <v>0</v>
      </c>
      <c r="I69" s="39" t="n">
        <v>868570.982</v>
      </c>
      <c r="J69" s="38" t="n">
        <v>773035.972</v>
      </c>
      <c r="K69" s="40" t="n">
        <v>89.0008977988169</v>
      </c>
      <c r="L69" s="41" t="n">
        <v>61114.8539999999</v>
      </c>
      <c r="M69" s="40" t="n">
        <v>7.03625325581047</v>
      </c>
      <c r="N69" s="36" t="n">
        <v>834150.826</v>
      </c>
      <c r="O69" s="37" t="n">
        <v>96.0371510546273</v>
      </c>
      <c r="P69" s="42" t="n">
        <v>34420.156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107000</v>
      </c>
      <c r="E70" s="36" t="n">
        <v>19500</v>
      </c>
      <c r="F70" s="36" t="n">
        <v>126500</v>
      </c>
      <c r="G70" s="37" t="n">
        <v>1.05999993464032</v>
      </c>
      <c r="H70" s="38" t="n">
        <v>0</v>
      </c>
      <c r="I70" s="39" t="n">
        <v>126500</v>
      </c>
      <c r="J70" s="38" t="n">
        <v>115750.143</v>
      </c>
      <c r="K70" s="40" t="n">
        <v>91.5020893280632</v>
      </c>
      <c r="L70" s="41" t="n">
        <v>0</v>
      </c>
      <c r="M70" s="40" t="n">
        <v>0</v>
      </c>
      <c r="N70" s="36" t="n">
        <v>115750.143</v>
      </c>
      <c r="O70" s="37" t="n">
        <v>91.5020893280632</v>
      </c>
      <c r="P70" s="42" t="n">
        <v>10749.857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true" customHeight="false" outlineLevel="0" collapsed="false">
      <c r="A71" s="33" t="n">
        <v>3120101</v>
      </c>
      <c r="B71" s="34" t="s">
        <v>86</v>
      </c>
      <c r="C71" s="35"/>
      <c r="D71" s="36"/>
      <c r="E71" s="36"/>
      <c r="F71" s="36" t="n">
        <v>0</v>
      </c>
      <c r="G71" s="37" t="n">
        <v>0</v>
      </c>
      <c r="H71" s="38"/>
      <c r="I71" s="39" t="n">
        <v>0</v>
      </c>
      <c r="J71" s="38"/>
      <c r="K71" s="40" t="n">
        <v>0</v>
      </c>
      <c r="L71" s="41" t="n">
        <v>0</v>
      </c>
      <c r="M71" s="40" t="n">
        <v>0</v>
      </c>
      <c r="N71" s="36"/>
      <c r="O71" s="37" t="n">
        <v>0</v>
      </c>
      <c r="P71" s="42" t="n">
        <v>0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60500</v>
      </c>
      <c r="E72" s="36" t="n">
        <v>-15000</v>
      </c>
      <c r="F72" s="36" t="n">
        <v>45500</v>
      </c>
      <c r="G72" s="37" t="n">
        <v>0.38126479862557</v>
      </c>
      <c r="H72" s="38"/>
      <c r="I72" s="39" t="n">
        <v>45500</v>
      </c>
      <c r="J72" s="38" t="n">
        <v>41111.207</v>
      </c>
      <c r="K72" s="40" t="n">
        <v>90.3543010989011</v>
      </c>
      <c r="L72" s="41" t="n">
        <v>0</v>
      </c>
      <c r="M72" s="40" t="n">
        <v>0</v>
      </c>
      <c r="N72" s="36" t="n">
        <v>41111.207</v>
      </c>
      <c r="O72" s="37" t="n">
        <v>90.3543010989011</v>
      </c>
      <c r="P72" s="42" t="n">
        <v>4388.793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19000</v>
      </c>
      <c r="E73" s="36"/>
      <c r="F73" s="36" t="n">
        <v>19000</v>
      </c>
      <c r="G73" s="37" t="n">
        <v>0.159209476349139</v>
      </c>
      <c r="H73" s="38"/>
      <c r="I73" s="39" t="n">
        <v>19000</v>
      </c>
      <c r="J73" s="38" t="n">
        <v>19000</v>
      </c>
      <c r="K73" s="40" t="n">
        <v>100</v>
      </c>
      <c r="L73" s="41" t="n">
        <v>0</v>
      </c>
      <c r="M73" s="40" t="n">
        <v>0</v>
      </c>
      <c r="N73" s="36" t="n">
        <v>19000</v>
      </c>
      <c r="O73" s="37" t="n">
        <v>100</v>
      </c>
      <c r="P73" s="42" t="n">
        <v>0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27500</v>
      </c>
      <c r="E74" s="36" t="n">
        <v>11900</v>
      </c>
      <c r="F74" s="36" t="n">
        <v>39400</v>
      </c>
      <c r="G74" s="37" t="n">
        <v>0.330150177271372</v>
      </c>
      <c r="H74" s="38"/>
      <c r="I74" s="39" t="n">
        <v>39400</v>
      </c>
      <c r="J74" s="38" t="n">
        <v>33596.359</v>
      </c>
      <c r="K74" s="40" t="n">
        <v>85.2699467005076</v>
      </c>
      <c r="L74" s="41" t="n">
        <v>0</v>
      </c>
      <c r="M74" s="40" t="n">
        <v>0</v>
      </c>
      <c r="N74" s="36" t="n">
        <v>33596.359</v>
      </c>
      <c r="O74" s="37" t="n">
        <v>85.2699467005076</v>
      </c>
      <c r="P74" s="42" t="n">
        <v>5803.641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33" t="n">
        <v>3120105</v>
      </c>
      <c r="B75" s="48" t="s">
        <v>90</v>
      </c>
      <c r="C75" s="49"/>
      <c r="D75" s="36"/>
      <c r="E75" s="36" t="n">
        <v>22600</v>
      </c>
      <c r="F75" s="36" t="n">
        <v>22600</v>
      </c>
      <c r="G75" s="37" t="n">
        <v>0.189375482394239</v>
      </c>
      <c r="H75" s="38"/>
      <c r="I75" s="39" t="n">
        <v>22600</v>
      </c>
      <c r="J75" s="38" t="n">
        <v>22042.577</v>
      </c>
      <c r="K75" s="40" t="n">
        <v>97.5335265486726</v>
      </c>
      <c r="L75" s="41" t="n">
        <v>0</v>
      </c>
      <c r="M75" s="40" t="n">
        <v>0</v>
      </c>
      <c r="N75" s="36" t="n">
        <v>22042.577</v>
      </c>
      <c r="O75" s="37" t="n">
        <v>97.5335265486726</v>
      </c>
      <c r="P75" s="42" t="n">
        <v>557.422999999999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718450</v>
      </c>
      <c r="E76" s="36" t="n">
        <v>23120.982</v>
      </c>
      <c r="F76" s="36" t="n">
        <v>741570.982</v>
      </c>
      <c r="G76" s="37" t="n">
        <v>6.21395409052299</v>
      </c>
      <c r="H76" s="38" t="n">
        <v>0</v>
      </c>
      <c r="I76" s="39" t="n">
        <v>741570.982</v>
      </c>
      <c r="J76" s="38" t="n">
        <v>656877.111</v>
      </c>
      <c r="K76" s="40" t="n">
        <v>88.5791282216056</v>
      </c>
      <c r="L76" s="41" t="n">
        <v>61114.8539999999</v>
      </c>
      <c r="M76" s="40" t="n">
        <v>8.24126826472829</v>
      </c>
      <c r="N76" s="36" t="n">
        <v>717991.965</v>
      </c>
      <c r="O76" s="37" t="n">
        <v>96.8203964863339</v>
      </c>
      <c r="P76" s="42" t="n">
        <v>23579.017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6" t="n">
        <v>3120201</v>
      </c>
      <c r="B77" s="48" t="s">
        <v>92</v>
      </c>
      <c r="C77" s="49"/>
      <c r="D77" s="36" t="n">
        <v>318000</v>
      </c>
      <c r="E77" s="36" t="n">
        <v>-3558.254</v>
      </c>
      <c r="F77" s="36" t="n">
        <v>314441.746</v>
      </c>
      <c r="G77" s="37" t="n">
        <v>2.63484766962995</v>
      </c>
      <c r="H77" s="38"/>
      <c r="I77" s="39" t="n">
        <v>314441.746</v>
      </c>
      <c r="J77" s="38" t="n">
        <v>288152.238</v>
      </c>
      <c r="K77" s="40" t="n">
        <v>91.6393073329392</v>
      </c>
      <c r="L77" s="41" t="n">
        <v>26195.658</v>
      </c>
      <c r="M77" s="40" t="n">
        <v>8.33084612117629</v>
      </c>
      <c r="N77" s="36" t="n">
        <v>314347.896</v>
      </c>
      <c r="O77" s="37" t="n">
        <v>99.9701534541155</v>
      </c>
      <c r="P77" s="42" t="n">
        <v>93.8499999999767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6"/>
      <c r="E78" s="36" t="n">
        <v>5500</v>
      </c>
      <c r="F78" s="36" t="n">
        <v>5500</v>
      </c>
      <c r="G78" s="37" t="n">
        <v>0.0460869536800139</v>
      </c>
      <c r="H78" s="38"/>
      <c r="I78" s="39" t="n">
        <v>5500</v>
      </c>
      <c r="J78" s="38" t="n">
        <v>5256.125</v>
      </c>
      <c r="K78" s="40" t="n">
        <v>95.5659090909091</v>
      </c>
      <c r="L78" s="41" t="n">
        <v>0</v>
      </c>
      <c r="M78" s="40" t="n">
        <v>0</v>
      </c>
      <c r="N78" s="36" t="n">
        <v>5256.125</v>
      </c>
      <c r="O78" s="37" t="n">
        <v>95.5659090909091</v>
      </c>
      <c r="P78" s="42" t="n">
        <v>243.875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62000</v>
      </c>
      <c r="E79" s="36" t="n">
        <v>520.205</v>
      </c>
      <c r="F79" s="36" t="n">
        <v>62520.205</v>
      </c>
      <c r="G79" s="37" t="n">
        <v>0.523884689436359</v>
      </c>
      <c r="H79" s="38"/>
      <c r="I79" s="39" t="n">
        <v>62520.205</v>
      </c>
      <c r="J79" s="38" t="n">
        <v>47963.127</v>
      </c>
      <c r="K79" s="40" t="n">
        <v>76.7162023860926</v>
      </c>
      <c r="L79" s="41" t="n">
        <v>12047.692</v>
      </c>
      <c r="M79" s="40" t="n">
        <v>19.2700775693234</v>
      </c>
      <c r="N79" s="36" t="n">
        <v>60010.819</v>
      </c>
      <c r="O79" s="37" t="n">
        <v>95.986279955416</v>
      </c>
      <c r="P79" s="42" t="n">
        <v>2509.386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16500</v>
      </c>
      <c r="E80" s="36" t="n">
        <v>-5500</v>
      </c>
      <c r="F80" s="36" t="n">
        <v>11000</v>
      </c>
      <c r="G80" s="37" t="n">
        <v>0.0921739073600279</v>
      </c>
      <c r="H80" s="38"/>
      <c r="I80" s="39" t="n">
        <v>11000</v>
      </c>
      <c r="J80" s="38" t="n">
        <v>8641</v>
      </c>
      <c r="K80" s="40" t="n">
        <v>78.5545454545455</v>
      </c>
      <c r="L80" s="41" t="n">
        <v>0</v>
      </c>
      <c r="M80" s="40" t="n">
        <v>0</v>
      </c>
      <c r="N80" s="36" t="n">
        <v>8641</v>
      </c>
      <c r="O80" s="37" t="n">
        <v>78.5545454545455</v>
      </c>
      <c r="P80" s="42" t="n">
        <v>2359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161000</v>
      </c>
      <c r="E81" s="36" t="n">
        <v>26009.031</v>
      </c>
      <c r="F81" s="36" t="n">
        <v>187009.031</v>
      </c>
      <c r="G81" s="37" t="n">
        <v>1.56703209989842</v>
      </c>
      <c r="H81" s="38" t="n">
        <v>0</v>
      </c>
      <c r="I81" s="39" t="n">
        <v>187009.031</v>
      </c>
      <c r="J81" s="38" t="n">
        <v>158274.072</v>
      </c>
      <c r="K81" s="40" t="n">
        <v>84.6344538302003</v>
      </c>
      <c r="L81" s="41" t="n">
        <v>22871.504</v>
      </c>
      <c r="M81" s="40" t="n">
        <v>12.2301601573456</v>
      </c>
      <c r="N81" s="36" t="n">
        <v>181145.576</v>
      </c>
      <c r="O81" s="37" t="n">
        <v>96.8646139875459</v>
      </c>
      <c r="P81" s="42" t="n">
        <v>5863.45499999999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true" customHeight="false" outlineLevel="0" collapsed="false">
      <c r="A82" s="33" t="n">
        <v>312020501</v>
      </c>
      <c r="B82" s="34" t="s">
        <v>97</v>
      </c>
      <c r="C82" s="35"/>
      <c r="D82" s="36"/>
      <c r="E82" s="36"/>
      <c r="F82" s="36" t="n">
        <v>0</v>
      </c>
      <c r="G82" s="37" t="n">
        <v>0</v>
      </c>
      <c r="H82" s="38"/>
      <c r="I82" s="39" t="n">
        <v>0</v>
      </c>
      <c r="J82" s="38"/>
      <c r="K82" s="40" t="n">
        <v>0</v>
      </c>
      <c r="L82" s="41" t="n">
        <v>0</v>
      </c>
      <c r="M82" s="40" t="n">
        <v>0</v>
      </c>
      <c r="N82" s="36"/>
      <c r="O82" s="37" t="n">
        <v>0</v>
      </c>
      <c r="P82" s="42" t="n">
        <v>0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false" customHeight="false" outlineLevel="0" collapsed="false">
      <c r="A83" s="33" t="n">
        <v>312020502</v>
      </c>
      <c r="B83" s="44" t="s">
        <v>98</v>
      </c>
      <c r="C83" s="45"/>
      <c r="D83" s="36" t="n">
        <v>161000</v>
      </c>
      <c r="E83" s="36" t="n">
        <v>26009.031</v>
      </c>
      <c r="F83" s="36" t="n">
        <v>187009.031</v>
      </c>
      <c r="G83" s="37" t="n">
        <v>1.56703209989842</v>
      </c>
      <c r="H83" s="38"/>
      <c r="I83" s="39" t="n">
        <v>187009.031</v>
      </c>
      <c r="J83" s="38" t="n">
        <v>158274.072</v>
      </c>
      <c r="K83" s="40" t="n">
        <v>84.6344538302003</v>
      </c>
      <c r="L83" s="41" t="n">
        <v>22871.504</v>
      </c>
      <c r="M83" s="40" t="n">
        <v>12.2301601573456</v>
      </c>
      <c r="N83" s="36" t="n">
        <v>181145.576</v>
      </c>
      <c r="O83" s="37" t="n">
        <v>96.8646139875459</v>
      </c>
      <c r="P83" s="42" t="n">
        <v>5863.45499999999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6"/>
      <c r="F84" s="36" t="n">
        <v>0</v>
      </c>
      <c r="G84" s="37" t="n">
        <v>0</v>
      </c>
      <c r="H84" s="38"/>
      <c r="I84" s="39" t="n">
        <v>0</v>
      </c>
      <c r="J84" s="38"/>
      <c r="K84" s="40" t="n">
        <v>0</v>
      </c>
      <c r="L84" s="41" t="n">
        <v>0</v>
      </c>
      <c r="M84" s="40" t="n">
        <v>0</v>
      </c>
      <c r="N84" s="36"/>
      <c r="O84" s="37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30000</v>
      </c>
      <c r="E85" s="36" t="n">
        <v>-4500</v>
      </c>
      <c r="F85" s="36" t="n">
        <v>25500</v>
      </c>
      <c r="G85" s="37" t="n">
        <v>0.213675876152792</v>
      </c>
      <c r="H85" s="38" t="n">
        <v>0</v>
      </c>
      <c r="I85" s="39" t="n">
        <v>25500</v>
      </c>
      <c r="J85" s="38" t="n">
        <v>24984.019</v>
      </c>
      <c r="K85" s="40" t="n">
        <v>97.9765450980392</v>
      </c>
      <c r="L85" s="41" t="n">
        <v>0</v>
      </c>
      <c r="M85" s="40" t="n">
        <v>0</v>
      </c>
      <c r="N85" s="36" t="n">
        <v>24984.019</v>
      </c>
      <c r="O85" s="37" t="n">
        <v>97.9765450980392</v>
      </c>
      <c r="P85" s="42" t="n">
        <v>515.981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30000</v>
      </c>
      <c r="E86" s="36" t="n">
        <v>-4500</v>
      </c>
      <c r="F86" s="36" t="n">
        <v>25500</v>
      </c>
      <c r="G86" s="37" t="n">
        <v>0.213675876152792</v>
      </c>
      <c r="H86" s="38"/>
      <c r="I86" s="39" t="n">
        <v>25500</v>
      </c>
      <c r="J86" s="38" t="n">
        <v>24984.019</v>
      </c>
      <c r="K86" s="40" t="n">
        <v>97.9765450980392</v>
      </c>
      <c r="L86" s="41" t="n">
        <v>0</v>
      </c>
      <c r="M86" s="40" t="n">
        <v>0</v>
      </c>
      <c r="N86" s="36" t="n">
        <v>24984.019</v>
      </c>
      <c r="O86" s="37" t="n">
        <v>97.9765450980392</v>
      </c>
      <c r="P86" s="42" t="n">
        <v>515.981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6"/>
      <c r="F87" s="36" t="n">
        <v>0</v>
      </c>
      <c r="G87" s="37" t="n">
        <v>0</v>
      </c>
      <c r="H87" s="38"/>
      <c r="I87" s="39" t="n">
        <v>0</v>
      </c>
      <c r="J87" s="38"/>
      <c r="K87" s="40" t="n">
        <v>0</v>
      </c>
      <c r="L87" s="41" t="n">
        <v>0</v>
      </c>
      <c r="M87" s="40" t="n">
        <v>0</v>
      </c>
      <c r="N87" s="36"/>
      <c r="O87" s="37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6"/>
      <c r="F88" s="36" t="n">
        <v>0</v>
      </c>
      <c r="G88" s="37" t="n">
        <v>0</v>
      </c>
      <c r="H88" s="38"/>
      <c r="I88" s="39" t="n">
        <v>0</v>
      </c>
      <c r="J88" s="38"/>
      <c r="K88" s="40" t="n">
        <v>0</v>
      </c>
      <c r="L88" s="41" t="n">
        <v>0</v>
      </c>
      <c r="M88" s="40" t="n">
        <v>0</v>
      </c>
      <c r="N88" s="36"/>
      <c r="O88" s="37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6"/>
      <c r="F89" s="36" t="n">
        <v>0</v>
      </c>
      <c r="G89" s="37" t="n">
        <v>0</v>
      </c>
      <c r="H89" s="38"/>
      <c r="I89" s="39" t="n">
        <v>0</v>
      </c>
      <c r="J89" s="38"/>
      <c r="K89" s="40" t="n">
        <v>0</v>
      </c>
      <c r="L89" s="41" t="n">
        <v>0</v>
      </c>
      <c r="M89" s="40" t="n">
        <v>0</v>
      </c>
      <c r="N89" s="36"/>
      <c r="O89" s="37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80950</v>
      </c>
      <c r="E90" s="36" t="n">
        <v>-5150</v>
      </c>
      <c r="F90" s="36" t="n">
        <v>75800</v>
      </c>
      <c r="G90" s="37" t="n">
        <v>0.635162016171828</v>
      </c>
      <c r="H90" s="38" t="n">
        <v>0</v>
      </c>
      <c r="I90" s="39" t="n">
        <v>75800</v>
      </c>
      <c r="J90" s="38" t="n">
        <v>70296.13</v>
      </c>
      <c r="K90" s="40" t="n">
        <v>92.7389577836412</v>
      </c>
      <c r="L90" s="41" t="n">
        <v>0</v>
      </c>
      <c r="M90" s="40" t="n">
        <v>0</v>
      </c>
      <c r="N90" s="36" t="n">
        <v>70296.13</v>
      </c>
      <c r="O90" s="37" t="n">
        <v>92.7389577836412</v>
      </c>
      <c r="P90" s="42" t="n">
        <v>5503.87000000001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30000</v>
      </c>
      <c r="E91" s="36" t="n">
        <v>3000</v>
      </c>
      <c r="F91" s="36" t="n">
        <v>33000</v>
      </c>
      <c r="G91" s="37" t="n">
        <v>0.276521722080084</v>
      </c>
      <c r="H91" s="38"/>
      <c r="I91" s="39" t="n">
        <v>33000</v>
      </c>
      <c r="J91" s="38" t="n">
        <v>31817.87</v>
      </c>
      <c r="K91" s="40" t="n">
        <v>96.4177878787879</v>
      </c>
      <c r="L91" s="41" t="n">
        <v>0</v>
      </c>
      <c r="M91" s="40" t="n">
        <v>0</v>
      </c>
      <c r="N91" s="36" t="n">
        <v>31817.87</v>
      </c>
      <c r="O91" s="37" t="n">
        <v>96.4177878787879</v>
      </c>
      <c r="P91" s="42" t="n">
        <v>1182.13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8700</v>
      </c>
      <c r="E92" s="36"/>
      <c r="F92" s="36" t="n">
        <v>8700</v>
      </c>
      <c r="G92" s="37" t="n">
        <v>0.0729011812756584</v>
      </c>
      <c r="H92" s="38"/>
      <c r="I92" s="39" t="n">
        <v>8700</v>
      </c>
      <c r="J92" s="38" t="n">
        <v>8338.94</v>
      </c>
      <c r="K92" s="40" t="n">
        <v>95.8498850574713</v>
      </c>
      <c r="L92" s="41" t="n">
        <v>0</v>
      </c>
      <c r="M92" s="40" t="n">
        <v>0</v>
      </c>
      <c r="N92" s="36" t="n">
        <v>8338.94</v>
      </c>
      <c r="O92" s="37" t="n">
        <v>95.8498850574713</v>
      </c>
      <c r="P92" s="42" t="n">
        <v>361.06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200</v>
      </c>
      <c r="E93" s="36" t="n">
        <v>150</v>
      </c>
      <c r="F93" s="36" t="n">
        <v>1350</v>
      </c>
      <c r="G93" s="37" t="n">
        <v>0.0113122522669125</v>
      </c>
      <c r="H93" s="38"/>
      <c r="I93" s="39" t="n">
        <v>1350</v>
      </c>
      <c r="J93" s="38" t="n">
        <v>1125.13</v>
      </c>
      <c r="K93" s="40" t="n">
        <v>83.342962962963</v>
      </c>
      <c r="L93" s="41" t="n">
        <v>0</v>
      </c>
      <c r="M93" s="40" t="n">
        <v>0</v>
      </c>
      <c r="N93" s="36" t="n">
        <v>1125.13</v>
      </c>
      <c r="O93" s="37" t="n">
        <v>83.342962962963</v>
      </c>
      <c r="P93" s="42" t="n">
        <v>224.87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41000</v>
      </c>
      <c r="E94" s="36" t="n">
        <v>-8305</v>
      </c>
      <c r="F94" s="36" t="n">
        <v>32695</v>
      </c>
      <c r="G94" s="37" t="n">
        <v>0.273965991012374</v>
      </c>
      <c r="H94" s="38"/>
      <c r="I94" s="39" t="n">
        <v>32695</v>
      </c>
      <c r="J94" s="38" t="n">
        <v>28962.1</v>
      </c>
      <c r="K94" s="40" t="n">
        <v>88.5826578987613</v>
      </c>
      <c r="L94" s="41" t="n">
        <v>0</v>
      </c>
      <c r="M94" s="40" t="n">
        <v>0</v>
      </c>
      <c r="N94" s="36" t="n">
        <v>28962.1</v>
      </c>
      <c r="O94" s="37" t="n">
        <v>88.5826578987613</v>
      </c>
      <c r="P94" s="42" t="n">
        <v>3732.9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false" outlineLevel="0" collapsed="false">
      <c r="A95" s="33" t="n">
        <v>312020805</v>
      </c>
      <c r="B95" s="34" t="s">
        <v>110</v>
      </c>
      <c r="C95" s="35"/>
      <c r="D95" s="36" t="n">
        <v>50</v>
      </c>
      <c r="E95" s="36" t="n">
        <v>5</v>
      </c>
      <c r="F95" s="36" t="n">
        <v>55</v>
      </c>
      <c r="G95" s="37" t="n">
        <v>0.000460869536800139</v>
      </c>
      <c r="H95" s="38"/>
      <c r="I95" s="39" t="n">
        <v>55</v>
      </c>
      <c r="J95" s="38" t="n">
        <v>52.09</v>
      </c>
      <c r="K95" s="40" t="n">
        <v>94.7090909090909</v>
      </c>
      <c r="L95" s="41" t="n">
        <v>0</v>
      </c>
      <c r="M95" s="40" t="n">
        <v>0</v>
      </c>
      <c r="N95" s="36" t="n">
        <v>52.09</v>
      </c>
      <c r="O95" s="37" t="n">
        <v>94.7090909090909</v>
      </c>
      <c r="P95" s="42" t="n">
        <v>2.91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14000</v>
      </c>
      <c r="E96" s="36" t="n">
        <v>-1200</v>
      </c>
      <c r="F96" s="36" t="n">
        <v>12800</v>
      </c>
      <c r="G96" s="37" t="n">
        <v>0.107256910382578</v>
      </c>
      <c r="H96" s="38" t="n">
        <v>0</v>
      </c>
      <c r="I96" s="39" t="n">
        <v>12800</v>
      </c>
      <c r="J96" s="38" t="n">
        <v>12800</v>
      </c>
      <c r="K96" s="40" t="n">
        <v>100</v>
      </c>
      <c r="L96" s="41" t="n">
        <v>0</v>
      </c>
      <c r="M96" s="40" t="n">
        <v>0</v>
      </c>
      <c r="N96" s="36" t="n">
        <v>12800</v>
      </c>
      <c r="O96" s="37" t="n">
        <v>100</v>
      </c>
      <c r="P96" s="42" t="n">
        <v>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14000</v>
      </c>
      <c r="E97" s="36" t="n">
        <v>-1200</v>
      </c>
      <c r="F97" s="36" t="n">
        <v>12800</v>
      </c>
      <c r="G97" s="37" t="n">
        <v>0.107256910382578</v>
      </c>
      <c r="H97" s="38"/>
      <c r="I97" s="39" t="n">
        <v>12800</v>
      </c>
      <c r="J97" s="38" t="n">
        <v>12800</v>
      </c>
      <c r="K97" s="40" t="n">
        <v>100</v>
      </c>
      <c r="L97" s="41" t="n">
        <v>0</v>
      </c>
      <c r="M97" s="40" t="n">
        <v>0</v>
      </c>
      <c r="N97" s="36" t="n">
        <v>12800</v>
      </c>
      <c r="O97" s="37" t="n">
        <v>100</v>
      </c>
      <c r="P97" s="42" t="n">
        <v>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6"/>
      <c r="F98" s="36" t="n">
        <v>0</v>
      </c>
      <c r="G98" s="37" t="n">
        <v>0</v>
      </c>
      <c r="H98" s="38"/>
      <c r="I98" s="39" t="n">
        <v>0</v>
      </c>
      <c r="J98" s="38"/>
      <c r="K98" s="40" t="n">
        <v>0</v>
      </c>
      <c r="L98" s="41" t="n">
        <v>0</v>
      </c>
      <c r="M98" s="40" t="n">
        <v>0</v>
      </c>
      <c r="N98" s="36"/>
      <c r="O98" s="37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27000</v>
      </c>
      <c r="E99" s="36" t="n">
        <v>2500</v>
      </c>
      <c r="F99" s="36" t="n">
        <v>29500</v>
      </c>
      <c r="G99" s="37" t="n">
        <v>0.247193660647347</v>
      </c>
      <c r="H99" s="38"/>
      <c r="I99" s="39" t="n">
        <v>29500</v>
      </c>
      <c r="J99" s="38" t="n">
        <v>29449.1</v>
      </c>
      <c r="K99" s="40" t="n">
        <v>99.8274576271187</v>
      </c>
      <c r="L99" s="41" t="n">
        <v>0</v>
      </c>
      <c r="M99" s="40" t="n">
        <v>0</v>
      </c>
      <c r="N99" s="36" t="n">
        <v>29449.1</v>
      </c>
      <c r="O99" s="37" t="n">
        <v>99.8274576271187</v>
      </c>
      <c r="P99" s="42" t="n">
        <v>50.9000000000015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true" customHeight="false" outlineLevel="0" collapsed="false">
      <c r="A100" s="33" t="n">
        <v>3120211</v>
      </c>
      <c r="B100" s="34" t="s">
        <v>115</v>
      </c>
      <c r="C100" s="35"/>
      <c r="D100" s="36"/>
      <c r="E100" s="36"/>
      <c r="F100" s="36" t="n">
        <v>0</v>
      </c>
      <c r="G100" s="37" t="n">
        <v>0</v>
      </c>
      <c r="H100" s="38"/>
      <c r="I100" s="39" t="n">
        <v>0</v>
      </c>
      <c r="J100" s="38"/>
      <c r="K100" s="40" t="n">
        <v>0</v>
      </c>
      <c r="L100" s="41" t="n">
        <v>0</v>
      </c>
      <c r="M100" s="40" t="n">
        <v>0</v>
      </c>
      <c r="N100" s="36"/>
      <c r="O100" s="37" t="n">
        <v>0</v>
      </c>
      <c r="P100" s="42" t="n">
        <v>0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9000</v>
      </c>
      <c r="E101" s="36" t="n">
        <v>8500</v>
      </c>
      <c r="F101" s="36" t="n">
        <v>17500</v>
      </c>
      <c r="G101" s="37" t="n">
        <v>0.146640307163681</v>
      </c>
      <c r="H101" s="38"/>
      <c r="I101" s="39" t="n">
        <v>17500</v>
      </c>
      <c r="J101" s="38" t="n">
        <v>11061.3</v>
      </c>
      <c r="K101" s="40" t="n">
        <v>63.2074285714286</v>
      </c>
      <c r="L101" s="41" t="n">
        <v>0</v>
      </c>
      <c r="M101" s="40" t="n">
        <v>0</v>
      </c>
      <c r="N101" s="36" t="n">
        <v>11061.3</v>
      </c>
      <c r="O101" s="37" t="n">
        <v>63.2074285714286</v>
      </c>
      <c r="P101" s="42" t="n">
        <v>6438.7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6" t="n">
        <v>0</v>
      </c>
      <c r="F102" s="36" t="n">
        <v>0</v>
      </c>
      <c r="G102" s="37" t="n">
        <v>0</v>
      </c>
      <c r="H102" s="38" t="n">
        <v>0</v>
      </c>
      <c r="I102" s="39" t="n">
        <v>0</v>
      </c>
      <c r="J102" s="38" t="n">
        <v>0</v>
      </c>
      <c r="K102" s="40" t="n">
        <v>0</v>
      </c>
      <c r="L102" s="41" t="n">
        <v>0</v>
      </c>
      <c r="M102" s="40" t="n">
        <v>0</v>
      </c>
      <c r="N102" s="36" t="n">
        <v>0</v>
      </c>
      <c r="O102" s="37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6"/>
      <c r="F103" s="36" t="n">
        <v>0</v>
      </c>
      <c r="G103" s="37" t="n">
        <v>0</v>
      </c>
      <c r="H103" s="38"/>
      <c r="I103" s="39" t="n">
        <v>0</v>
      </c>
      <c r="J103" s="38"/>
      <c r="K103" s="40" t="n">
        <v>0</v>
      </c>
      <c r="L103" s="41" t="n">
        <v>0</v>
      </c>
      <c r="M103" s="40" t="n">
        <v>0</v>
      </c>
      <c r="N103" s="36"/>
      <c r="O103" s="37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6"/>
      <c r="F104" s="36" t="n">
        <v>0</v>
      </c>
      <c r="G104" s="37" t="n">
        <v>0</v>
      </c>
      <c r="H104" s="38"/>
      <c r="I104" s="39" t="n">
        <v>0</v>
      </c>
      <c r="J104" s="38"/>
      <c r="K104" s="40" t="n">
        <v>0</v>
      </c>
      <c r="L104" s="41" t="n">
        <v>0</v>
      </c>
      <c r="M104" s="40" t="n">
        <v>0</v>
      </c>
      <c r="N104" s="36"/>
      <c r="O104" s="37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6"/>
      <c r="F105" s="36" t="n">
        <v>0</v>
      </c>
      <c r="G105" s="37" t="n">
        <v>0</v>
      </c>
      <c r="H105" s="38"/>
      <c r="I105" s="39" t="n">
        <v>0</v>
      </c>
      <c r="J105" s="38"/>
      <c r="K105" s="40" t="n">
        <v>0</v>
      </c>
      <c r="L105" s="41" t="n">
        <v>0</v>
      </c>
      <c r="M105" s="40" t="n">
        <v>0</v>
      </c>
      <c r="N105" s="36"/>
      <c r="O105" s="37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6"/>
      <c r="F106" s="36" t="n">
        <v>0</v>
      </c>
      <c r="G106" s="37" t="n">
        <v>0</v>
      </c>
      <c r="H106" s="38"/>
      <c r="I106" s="39" t="n">
        <v>0</v>
      </c>
      <c r="J106" s="38"/>
      <c r="K106" s="40" t="n">
        <v>0</v>
      </c>
      <c r="L106" s="41" t="n">
        <v>0</v>
      </c>
      <c r="M106" s="40" t="n">
        <v>0</v>
      </c>
      <c r="N106" s="36"/>
      <c r="O106" s="37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6"/>
      <c r="F107" s="36" t="n">
        <v>0</v>
      </c>
      <c r="G107" s="37" t="n">
        <v>0</v>
      </c>
      <c r="H107" s="38"/>
      <c r="I107" s="39" t="n">
        <v>0</v>
      </c>
      <c r="J107" s="38"/>
      <c r="K107" s="40" t="n">
        <v>0</v>
      </c>
      <c r="L107" s="41" t="n">
        <v>0</v>
      </c>
      <c r="M107" s="40" t="n">
        <v>0</v>
      </c>
      <c r="N107" s="36"/>
      <c r="O107" s="37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6"/>
      <c r="F108" s="36" t="n">
        <v>0</v>
      </c>
      <c r="G108" s="37" t="n">
        <v>0</v>
      </c>
      <c r="H108" s="38"/>
      <c r="I108" s="39" t="n">
        <v>0</v>
      </c>
      <c r="J108" s="38"/>
      <c r="K108" s="40" t="n">
        <v>0</v>
      </c>
      <c r="L108" s="41" t="n">
        <v>0</v>
      </c>
      <c r="M108" s="40" t="n">
        <v>0</v>
      </c>
      <c r="N108" s="36"/>
      <c r="O108" s="37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6"/>
      <c r="F109" s="36" t="n">
        <v>0</v>
      </c>
      <c r="G109" s="37" t="n">
        <v>0</v>
      </c>
      <c r="H109" s="38"/>
      <c r="I109" s="39" t="n">
        <v>0</v>
      </c>
      <c r="J109" s="38"/>
      <c r="K109" s="40" t="n">
        <v>0</v>
      </c>
      <c r="L109" s="41" t="n">
        <v>0</v>
      </c>
      <c r="M109" s="40" t="n">
        <v>0</v>
      </c>
      <c r="N109" s="36"/>
      <c r="O109" s="37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true" customHeight="false" outlineLevel="0" collapsed="false">
      <c r="A110" s="33" t="n">
        <v>3120217</v>
      </c>
      <c r="B110" s="34" t="s">
        <v>125</v>
      </c>
      <c r="C110" s="35"/>
      <c r="D110" s="36"/>
      <c r="E110" s="36"/>
      <c r="F110" s="36" t="n">
        <v>0</v>
      </c>
      <c r="G110" s="37" t="n">
        <v>0</v>
      </c>
      <c r="H110" s="38"/>
      <c r="I110" s="39" t="n">
        <v>0</v>
      </c>
      <c r="J110" s="38"/>
      <c r="K110" s="40" t="n">
        <v>0</v>
      </c>
      <c r="L110" s="41" t="n">
        <v>0</v>
      </c>
      <c r="M110" s="40" t="n">
        <v>0</v>
      </c>
      <c r="N110" s="36"/>
      <c r="O110" s="37" t="n">
        <v>0</v>
      </c>
      <c r="P110" s="42" t="n">
        <v>0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6"/>
      <c r="F111" s="36" t="n">
        <v>0</v>
      </c>
      <c r="G111" s="37" t="n">
        <v>0</v>
      </c>
      <c r="H111" s="38"/>
      <c r="I111" s="39" t="n">
        <v>0</v>
      </c>
      <c r="J111" s="38"/>
      <c r="K111" s="40" t="n">
        <v>0</v>
      </c>
      <c r="L111" s="41" t="n">
        <v>0</v>
      </c>
      <c r="M111" s="40" t="n">
        <v>0</v>
      </c>
      <c r="N111" s="36"/>
      <c r="O111" s="37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1000</v>
      </c>
      <c r="E112" s="36" t="n">
        <v>-500</v>
      </c>
      <c r="F112" s="36" t="n">
        <v>500</v>
      </c>
      <c r="G112" s="37" t="n">
        <v>0.00418972306181945</v>
      </c>
      <c r="H112" s="38" t="n">
        <v>0</v>
      </c>
      <c r="I112" s="39" t="n">
        <v>500</v>
      </c>
      <c r="J112" s="38" t="n">
        <v>408.718</v>
      </c>
      <c r="K112" s="40" t="n">
        <v>81.7436</v>
      </c>
      <c r="L112" s="41" t="n">
        <v>0</v>
      </c>
      <c r="M112" s="40" t="n">
        <v>0</v>
      </c>
      <c r="N112" s="36" t="n">
        <v>408.718</v>
      </c>
      <c r="O112" s="37" t="n">
        <v>81.7436</v>
      </c>
      <c r="P112" s="42" t="n">
        <v>91.282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true" customHeight="false" outlineLevel="0" collapsed="false">
      <c r="A113" s="43" t="n">
        <v>3120301</v>
      </c>
      <c r="B113" s="44" t="s">
        <v>128</v>
      </c>
      <c r="C113" s="45"/>
      <c r="D113" s="36"/>
      <c r="E113" s="36"/>
      <c r="F113" s="36" t="n">
        <v>0</v>
      </c>
      <c r="G113" s="37" t="n">
        <v>0</v>
      </c>
      <c r="H113" s="38"/>
      <c r="I113" s="39" t="n">
        <v>0</v>
      </c>
      <c r="J113" s="38"/>
      <c r="K113" s="40" t="n">
        <v>0</v>
      </c>
      <c r="L113" s="41" t="n">
        <v>0</v>
      </c>
      <c r="M113" s="40" t="n">
        <v>0</v>
      </c>
      <c r="N113" s="36"/>
      <c r="O113" s="37" t="n">
        <v>0</v>
      </c>
      <c r="P113" s="42" t="n"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 t="n">
        <v>1000</v>
      </c>
      <c r="E114" s="36" t="n">
        <v>-500</v>
      </c>
      <c r="F114" s="36" t="n">
        <v>500</v>
      </c>
      <c r="G114" s="37" t="n">
        <v>0.00418972306181945</v>
      </c>
      <c r="H114" s="38"/>
      <c r="I114" s="39" t="n">
        <v>500</v>
      </c>
      <c r="J114" s="38" t="n">
        <v>408.718</v>
      </c>
      <c r="K114" s="40" t="n">
        <v>81.7436</v>
      </c>
      <c r="L114" s="41" t="n">
        <v>0</v>
      </c>
      <c r="M114" s="40" t="n">
        <v>0</v>
      </c>
      <c r="N114" s="36" t="n">
        <v>408.718</v>
      </c>
      <c r="O114" s="37" t="n">
        <v>81.7436</v>
      </c>
      <c r="P114" s="42" t="n">
        <v>91.282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6"/>
      <c r="F115" s="36" t="n">
        <v>0</v>
      </c>
      <c r="G115" s="37" t="n">
        <v>0</v>
      </c>
      <c r="H115" s="38"/>
      <c r="I115" s="39" t="n">
        <v>0</v>
      </c>
      <c r="J115" s="38"/>
      <c r="K115" s="40" t="n">
        <v>0</v>
      </c>
      <c r="L115" s="41" t="n">
        <v>0</v>
      </c>
      <c r="M115" s="40" t="n">
        <v>0</v>
      </c>
      <c r="N115" s="36"/>
      <c r="O115" s="37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6"/>
      <c r="F116" s="36" t="n">
        <v>0</v>
      </c>
      <c r="G116" s="37" t="n">
        <v>0</v>
      </c>
      <c r="H116" s="38"/>
      <c r="I116" s="39" t="n">
        <v>0</v>
      </c>
      <c r="J116" s="38"/>
      <c r="K116" s="40" t="n">
        <v>0</v>
      </c>
      <c r="L116" s="41" t="n">
        <v>0</v>
      </c>
      <c r="M116" s="40" t="n">
        <v>0</v>
      </c>
      <c r="N116" s="36"/>
      <c r="O116" s="37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6"/>
      <c r="F117" s="36" t="n">
        <v>0</v>
      </c>
      <c r="G117" s="37" t="n">
        <v>0</v>
      </c>
      <c r="H117" s="38"/>
      <c r="I117" s="39" t="n">
        <v>0</v>
      </c>
      <c r="J117" s="38"/>
      <c r="K117" s="40" t="n">
        <v>0</v>
      </c>
      <c r="L117" s="41" t="n">
        <v>0</v>
      </c>
      <c r="M117" s="40" t="n">
        <v>0</v>
      </c>
      <c r="N117" s="36"/>
      <c r="O117" s="37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6"/>
      <c r="F118" s="36" t="n">
        <v>0</v>
      </c>
      <c r="G118" s="37" t="n">
        <v>0</v>
      </c>
      <c r="H118" s="38"/>
      <c r="I118" s="39" t="n">
        <v>0</v>
      </c>
      <c r="J118" s="38"/>
      <c r="K118" s="40" t="n">
        <v>0</v>
      </c>
      <c r="L118" s="41" t="n">
        <v>0</v>
      </c>
      <c r="M118" s="40" t="n">
        <v>0</v>
      </c>
      <c r="N118" s="36"/>
      <c r="O118" s="37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6"/>
      <c r="F119" s="36" t="n">
        <v>0</v>
      </c>
      <c r="G119" s="37" t="n">
        <v>0</v>
      </c>
      <c r="H119" s="38"/>
      <c r="I119" s="39" t="n">
        <v>0</v>
      </c>
      <c r="J119" s="38"/>
      <c r="K119" s="40" t="n">
        <v>0</v>
      </c>
      <c r="L119" s="41" t="n">
        <v>0</v>
      </c>
      <c r="M119" s="40" t="n">
        <v>0</v>
      </c>
      <c r="N119" s="36"/>
      <c r="O119" s="37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6" t="n">
        <v>0</v>
      </c>
      <c r="F120" s="36" t="n">
        <v>0</v>
      </c>
      <c r="G120" s="37" t="n">
        <v>0</v>
      </c>
      <c r="H120" s="38" t="n">
        <v>0</v>
      </c>
      <c r="I120" s="39" t="n">
        <v>0</v>
      </c>
      <c r="J120" s="38" t="n">
        <v>0</v>
      </c>
      <c r="K120" s="40" t="n">
        <v>0</v>
      </c>
      <c r="L120" s="41" t="n">
        <v>0</v>
      </c>
      <c r="M120" s="40" t="n">
        <v>0</v>
      </c>
      <c r="N120" s="36" t="n">
        <v>0</v>
      </c>
      <c r="O120" s="37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6" t="n">
        <v>0</v>
      </c>
      <c r="F121" s="36" t="n">
        <v>0</v>
      </c>
      <c r="G121" s="37" t="n">
        <v>0</v>
      </c>
      <c r="H121" s="38" t="n">
        <v>0</v>
      </c>
      <c r="I121" s="39" t="n">
        <v>0</v>
      </c>
      <c r="J121" s="38" t="n">
        <v>0</v>
      </c>
      <c r="K121" s="40" t="n">
        <v>0</v>
      </c>
      <c r="L121" s="41" t="n">
        <v>0</v>
      </c>
      <c r="M121" s="40" t="n">
        <v>0</v>
      </c>
      <c r="N121" s="36" t="n">
        <v>0</v>
      </c>
      <c r="O121" s="37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6"/>
      <c r="F122" s="36" t="n">
        <v>0</v>
      </c>
      <c r="G122" s="37" t="n">
        <v>0</v>
      </c>
      <c r="H122" s="38"/>
      <c r="I122" s="39" t="n">
        <v>0</v>
      </c>
      <c r="J122" s="38"/>
      <c r="K122" s="40" t="n">
        <v>0</v>
      </c>
      <c r="L122" s="41" t="n">
        <v>0</v>
      </c>
      <c r="M122" s="40" t="n">
        <v>0</v>
      </c>
      <c r="N122" s="36"/>
      <c r="O122" s="37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6"/>
      <c r="F123" s="36" t="n">
        <v>0</v>
      </c>
      <c r="G123" s="37" t="n">
        <v>0</v>
      </c>
      <c r="H123" s="38"/>
      <c r="I123" s="39" t="n">
        <v>0</v>
      </c>
      <c r="J123" s="38"/>
      <c r="K123" s="40" t="n">
        <v>0</v>
      </c>
      <c r="L123" s="41" t="n">
        <v>0</v>
      </c>
      <c r="M123" s="40" t="n">
        <v>0</v>
      </c>
      <c r="N123" s="36"/>
      <c r="O123" s="37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6"/>
      <c r="F124" s="36" t="n">
        <v>0</v>
      </c>
      <c r="G124" s="37" t="n">
        <v>0</v>
      </c>
      <c r="H124" s="38"/>
      <c r="I124" s="39" t="n">
        <v>0</v>
      </c>
      <c r="J124" s="38"/>
      <c r="K124" s="40" t="n">
        <v>0</v>
      </c>
      <c r="L124" s="41" t="n">
        <v>0</v>
      </c>
      <c r="M124" s="40" t="n">
        <v>0</v>
      </c>
      <c r="N124" s="36"/>
      <c r="O124" s="37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6"/>
      <c r="F125" s="36" t="n">
        <v>0</v>
      </c>
      <c r="G125" s="37" t="n">
        <v>0</v>
      </c>
      <c r="H125" s="38"/>
      <c r="I125" s="39" t="n">
        <v>0</v>
      </c>
      <c r="J125" s="38"/>
      <c r="K125" s="40" t="n">
        <v>0</v>
      </c>
      <c r="L125" s="41" t="n">
        <v>0</v>
      </c>
      <c r="M125" s="40" t="n">
        <v>0</v>
      </c>
      <c r="N125" s="36"/>
      <c r="O125" s="37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6"/>
      <c r="F126" s="36" t="n">
        <v>0</v>
      </c>
      <c r="G126" s="37" t="n">
        <v>0</v>
      </c>
      <c r="H126" s="38"/>
      <c r="I126" s="39" t="n">
        <v>0</v>
      </c>
      <c r="J126" s="38"/>
      <c r="K126" s="40" t="n">
        <v>0</v>
      </c>
      <c r="L126" s="41" t="n">
        <v>0</v>
      </c>
      <c r="M126" s="40" t="n">
        <v>0</v>
      </c>
      <c r="N126" s="36"/>
      <c r="O126" s="37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6"/>
      <c r="F127" s="36" t="n">
        <v>0</v>
      </c>
      <c r="G127" s="37" t="n">
        <v>0</v>
      </c>
      <c r="H127" s="38"/>
      <c r="I127" s="39" t="n">
        <v>0</v>
      </c>
      <c r="J127" s="38"/>
      <c r="K127" s="40" t="n">
        <v>0</v>
      </c>
      <c r="L127" s="41" t="n">
        <v>0</v>
      </c>
      <c r="M127" s="40" t="n">
        <v>0</v>
      </c>
      <c r="N127" s="36"/>
      <c r="O127" s="37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6"/>
      <c r="F128" s="36" t="n">
        <v>0</v>
      </c>
      <c r="G128" s="37" t="n">
        <v>0</v>
      </c>
      <c r="H128" s="38"/>
      <c r="I128" s="39" t="n">
        <v>0</v>
      </c>
      <c r="J128" s="38"/>
      <c r="K128" s="40" t="n">
        <v>0</v>
      </c>
      <c r="L128" s="41" t="n">
        <v>0</v>
      </c>
      <c r="M128" s="40" t="n">
        <v>0</v>
      </c>
      <c r="N128" s="36"/>
      <c r="O128" s="37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6"/>
      <c r="F129" s="36" t="n">
        <v>0</v>
      </c>
      <c r="G129" s="37" t="n">
        <v>0</v>
      </c>
      <c r="H129" s="38"/>
      <c r="I129" s="39" t="n">
        <v>0</v>
      </c>
      <c r="J129" s="38"/>
      <c r="K129" s="40" t="n">
        <v>0</v>
      </c>
      <c r="L129" s="41" t="n">
        <v>0</v>
      </c>
      <c r="M129" s="40" t="n">
        <v>0</v>
      </c>
      <c r="N129" s="36"/>
      <c r="O129" s="37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6"/>
      <c r="F130" s="36" t="n">
        <v>0</v>
      </c>
      <c r="G130" s="37" t="n">
        <v>0</v>
      </c>
      <c r="H130" s="38"/>
      <c r="I130" s="39" t="n">
        <v>0</v>
      </c>
      <c r="J130" s="38"/>
      <c r="K130" s="40" t="n">
        <v>0</v>
      </c>
      <c r="L130" s="41" t="n">
        <v>0</v>
      </c>
      <c r="M130" s="40" t="n">
        <v>0</v>
      </c>
      <c r="N130" s="36"/>
      <c r="O130" s="37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6"/>
      <c r="F131" s="36" t="n">
        <v>0</v>
      </c>
      <c r="G131" s="37" t="n">
        <v>0</v>
      </c>
      <c r="H131" s="38"/>
      <c r="I131" s="39" t="n">
        <v>0</v>
      </c>
      <c r="J131" s="38"/>
      <c r="K131" s="40" t="n">
        <v>0</v>
      </c>
      <c r="L131" s="41" t="n">
        <v>0</v>
      </c>
      <c r="M131" s="40" t="n">
        <v>0</v>
      </c>
      <c r="N131" s="36"/>
      <c r="O131" s="37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6"/>
      <c r="F132" s="36" t="n">
        <v>0</v>
      </c>
      <c r="G132" s="37" t="n">
        <v>0</v>
      </c>
      <c r="H132" s="38"/>
      <c r="I132" s="39" t="n">
        <v>0</v>
      </c>
      <c r="J132" s="38"/>
      <c r="K132" s="40" t="n">
        <v>0</v>
      </c>
      <c r="L132" s="41" t="n">
        <v>0</v>
      </c>
      <c r="M132" s="40" t="n">
        <v>0</v>
      </c>
      <c r="N132" s="36"/>
      <c r="O132" s="37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6"/>
      <c r="F133" s="36" t="n">
        <v>0</v>
      </c>
      <c r="G133" s="37" t="n">
        <v>0</v>
      </c>
      <c r="H133" s="38"/>
      <c r="I133" s="39" t="n">
        <v>0</v>
      </c>
      <c r="J133" s="38"/>
      <c r="K133" s="40" t="n">
        <v>0</v>
      </c>
      <c r="L133" s="41" t="n">
        <v>0</v>
      </c>
      <c r="M133" s="40" t="n">
        <v>0</v>
      </c>
      <c r="N133" s="36"/>
      <c r="O133" s="37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6"/>
      <c r="F134" s="36" t="n">
        <v>0</v>
      </c>
      <c r="G134" s="37" t="n">
        <v>0</v>
      </c>
      <c r="H134" s="38"/>
      <c r="I134" s="39" t="n">
        <v>0</v>
      </c>
      <c r="J134" s="38"/>
      <c r="K134" s="40" t="n">
        <v>0</v>
      </c>
      <c r="L134" s="41" t="n">
        <v>0</v>
      </c>
      <c r="M134" s="40" t="n">
        <v>0</v>
      </c>
      <c r="N134" s="36"/>
      <c r="O134" s="37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6"/>
      <c r="F135" s="36" t="n">
        <v>0</v>
      </c>
      <c r="G135" s="37" t="n">
        <v>0</v>
      </c>
      <c r="H135" s="38"/>
      <c r="I135" s="39" t="n">
        <v>0</v>
      </c>
      <c r="J135" s="38"/>
      <c r="K135" s="40" t="n">
        <v>0</v>
      </c>
      <c r="L135" s="41" t="n">
        <v>0</v>
      </c>
      <c r="M135" s="40" t="n">
        <v>0</v>
      </c>
      <c r="N135" s="36"/>
      <c r="O135" s="37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6" t="n">
        <v>0</v>
      </c>
      <c r="F136" s="36" t="n">
        <v>0</v>
      </c>
      <c r="G136" s="37" t="n">
        <v>0</v>
      </c>
      <c r="H136" s="38" t="n">
        <v>0</v>
      </c>
      <c r="I136" s="39" t="n">
        <v>0</v>
      </c>
      <c r="J136" s="38" t="n">
        <v>0</v>
      </c>
      <c r="K136" s="40" t="n">
        <v>0</v>
      </c>
      <c r="L136" s="41" t="n">
        <v>0</v>
      </c>
      <c r="M136" s="40" t="n">
        <v>0</v>
      </c>
      <c r="N136" s="36" t="n">
        <v>0</v>
      </c>
      <c r="O136" s="37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6"/>
      <c r="F137" s="36" t="n">
        <v>0</v>
      </c>
      <c r="G137" s="37" t="n">
        <v>0</v>
      </c>
      <c r="H137" s="38"/>
      <c r="I137" s="39" t="n">
        <v>0</v>
      </c>
      <c r="J137" s="38"/>
      <c r="K137" s="40" t="n">
        <v>0</v>
      </c>
      <c r="L137" s="41" t="n">
        <v>0</v>
      </c>
      <c r="M137" s="40" t="n">
        <v>0</v>
      </c>
      <c r="N137" s="36"/>
      <c r="O137" s="37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6"/>
      <c r="F138" s="36" t="n">
        <v>0</v>
      </c>
      <c r="G138" s="37" t="n">
        <v>0</v>
      </c>
      <c r="H138" s="38"/>
      <c r="I138" s="39" t="n">
        <v>0</v>
      </c>
      <c r="J138" s="38"/>
      <c r="K138" s="40" t="n">
        <v>0</v>
      </c>
      <c r="L138" s="41" t="n">
        <v>0</v>
      </c>
      <c r="M138" s="40" t="n">
        <v>0</v>
      </c>
      <c r="N138" s="36"/>
      <c r="O138" s="37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6"/>
      <c r="F139" s="36" t="n">
        <v>0</v>
      </c>
      <c r="G139" s="37" t="n">
        <v>0</v>
      </c>
      <c r="H139" s="38"/>
      <c r="I139" s="39" t="n">
        <v>0</v>
      </c>
      <c r="J139" s="38"/>
      <c r="K139" s="40" t="n">
        <v>0</v>
      </c>
      <c r="L139" s="41" t="n">
        <v>0</v>
      </c>
      <c r="M139" s="40" t="n">
        <v>0</v>
      </c>
      <c r="N139" s="36"/>
      <c r="O139" s="37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6" t="n">
        <v>0</v>
      </c>
      <c r="F140" s="36" t="n">
        <v>0</v>
      </c>
      <c r="G140" s="37" t="n">
        <v>0</v>
      </c>
      <c r="H140" s="38" t="n">
        <v>0</v>
      </c>
      <c r="I140" s="39" t="n">
        <v>0</v>
      </c>
      <c r="J140" s="38" t="n">
        <v>0</v>
      </c>
      <c r="K140" s="40" t="n">
        <v>0</v>
      </c>
      <c r="L140" s="41" t="n">
        <v>0</v>
      </c>
      <c r="M140" s="40" t="n">
        <v>0</v>
      </c>
      <c r="N140" s="36" t="n">
        <v>0</v>
      </c>
      <c r="O140" s="37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6"/>
      <c r="F141" s="36" t="n">
        <v>0</v>
      </c>
      <c r="G141" s="37" t="n">
        <v>0</v>
      </c>
      <c r="H141" s="38"/>
      <c r="I141" s="39" t="n">
        <v>0</v>
      </c>
      <c r="J141" s="38"/>
      <c r="K141" s="40" t="n">
        <v>0</v>
      </c>
      <c r="L141" s="41" t="n">
        <v>0</v>
      </c>
      <c r="M141" s="40" t="n">
        <v>0</v>
      </c>
      <c r="N141" s="36"/>
      <c r="O141" s="37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6"/>
      <c r="F142" s="36" t="n">
        <v>0</v>
      </c>
      <c r="G142" s="37" t="n">
        <v>0</v>
      </c>
      <c r="H142" s="38"/>
      <c r="I142" s="39" t="n">
        <v>0</v>
      </c>
      <c r="J142" s="38"/>
      <c r="K142" s="40" t="n">
        <v>0</v>
      </c>
      <c r="L142" s="41" t="n">
        <v>0</v>
      </c>
      <c r="M142" s="40" t="n">
        <v>0</v>
      </c>
      <c r="N142" s="36"/>
      <c r="O142" s="37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6"/>
      <c r="F143" s="36" t="n">
        <v>0</v>
      </c>
      <c r="G143" s="37" t="n">
        <v>0</v>
      </c>
      <c r="H143" s="38"/>
      <c r="I143" s="39" t="n">
        <v>0</v>
      </c>
      <c r="J143" s="38"/>
      <c r="K143" s="40" t="n">
        <v>0</v>
      </c>
      <c r="L143" s="41" t="n">
        <v>0</v>
      </c>
      <c r="M143" s="40" t="n">
        <v>0</v>
      </c>
      <c r="N143" s="36"/>
      <c r="O143" s="37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6"/>
      <c r="F144" s="36" t="n">
        <v>0</v>
      </c>
      <c r="G144" s="37" t="n">
        <v>0</v>
      </c>
      <c r="H144" s="38"/>
      <c r="I144" s="39" t="n">
        <v>0</v>
      </c>
      <c r="J144" s="38"/>
      <c r="K144" s="40" t="n">
        <v>0</v>
      </c>
      <c r="L144" s="41" t="n">
        <v>0</v>
      </c>
      <c r="M144" s="40" t="n">
        <v>0</v>
      </c>
      <c r="N144" s="36"/>
      <c r="O144" s="37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6"/>
      <c r="F145" s="36" t="n">
        <v>0</v>
      </c>
      <c r="G145" s="37" t="n">
        <v>0</v>
      </c>
      <c r="H145" s="38"/>
      <c r="I145" s="39" t="n">
        <v>0</v>
      </c>
      <c r="J145" s="38"/>
      <c r="K145" s="40" t="n">
        <v>0</v>
      </c>
      <c r="L145" s="41" t="n">
        <v>0</v>
      </c>
      <c r="M145" s="40" t="n">
        <v>0</v>
      </c>
      <c r="N145" s="36"/>
      <c r="O145" s="37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6"/>
      <c r="F146" s="36" t="n">
        <v>0</v>
      </c>
      <c r="G146" s="37" t="n">
        <v>0</v>
      </c>
      <c r="H146" s="38"/>
      <c r="I146" s="39" t="n">
        <v>0</v>
      </c>
      <c r="J146" s="38"/>
      <c r="K146" s="40" t="n">
        <v>0</v>
      </c>
      <c r="L146" s="41" t="n">
        <v>0</v>
      </c>
      <c r="M146" s="40" t="n">
        <v>0</v>
      </c>
      <c r="N146" s="36"/>
      <c r="O146" s="37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6"/>
      <c r="F147" s="36" t="n">
        <v>0</v>
      </c>
      <c r="G147" s="37" t="n">
        <v>0</v>
      </c>
      <c r="H147" s="38"/>
      <c r="I147" s="39" t="n">
        <v>0</v>
      </c>
      <c r="J147" s="38"/>
      <c r="K147" s="40" t="n">
        <v>0</v>
      </c>
      <c r="L147" s="41" t="n">
        <v>0</v>
      </c>
      <c r="M147" s="40" t="n">
        <v>0</v>
      </c>
      <c r="N147" s="36"/>
      <c r="O147" s="37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6"/>
      <c r="F148" s="36" t="n">
        <v>0</v>
      </c>
      <c r="G148" s="37" t="n">
        <v>0</v>
      </c>
      <c r="H148" s="38"/>
      <c r="I148" s="39" t="n">
        <v>0</v>
      </c>
      <c r="J148" s="38"/>
      <c r="K148" s="40" t="n">
        <v>0</v>
      </c>
      <c r="L148" s="41" t="n">
        <v>0</v>
      </c>
      <c r="M148" s="40" t="n">
        <v>0</v>
      </c>
      <c r="N148" s="36"/>
      <c r="O148" s="37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6" t="n">
        <v>0</v>
      </c>
      <c r="F149" s="36" t="n">
        <v>0</v>
      </c>
      <c r="G149" s="37" t="n">
        <v>0</v>
      </c>
      <c r="H149" s="38" t="n">
        <v>0</v>
      </c>
      <c r="I149" s="39" t="n">
        <v>0</v>
      </c>
      <c r="J149" s="38" t="n">
        <v>0</v>
      </c>
      <c r="K149" s="40" t="n">
        <v>0</v>
      </c>
      <c r="L149" s="41" t="n">
        <v>0</v>
      </c>
      <c r="M149" s="40" t="n">
        <v>0</v>
      </c>
      <c r="N149" s="36" t="n">
        <v>0</v>
      </c>
      <c r="O149" s="37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6"/>
      <c r="F150" s="36" t="n">
        <v>0</v>
      </c>
      <c r="G150" s="37" t="n">
        <v>0</v>
      </c>
      <c r="H150" s="38"/>
      <c r="I150" s="39" t="n">
        <v>0</v>
      </c>
      <c r="J150" s="38"/>
      <c r="K150" s="40" t="n">
        <v>0</v>
      </c>
      <c r="L150" s="41" t="n">
        <v>0</v>
      </c>
      <c r="M150" s="40" t="n">
        <v>0</v>
      </c>
      <c r="N150" s="36"/>
      <c r="O150" s="37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6"/>
      <c r="F151" s="36" t="n">
        <v>0</v>
      </c>
      <c r="G151" s="37" t="n">
        <v>0</v>
      </c>
      <c r="H151" s="38"/>
      <c r="I151" s="39" t="n">
        <v>0</v>
      </c>
      <c r="J151" s="38"/>
      <c r="K151" s="40" t="n">
        <v>0</v>
      </c>
      <c r="L151" s="41" t="n">
        <v>0</v>
      </c>
      <c r="M151" s="40" t="n">
        <v>0</v>
      </c>
      <c r="N151" s="36"/>
      <c r="O151" s="37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6"/>
      <c r="F152" s="36" t="n">
        <v>0</v>
      </c>
      <c r="G152" s="37" t="n">
        <v>0</v>
      </c>
      <c r="H152" s="38"/>
      <c r="I152" s="39" t="n">
        <v>0</v>
      </c>
      <c r="J152" s="38"/>
      <c r="K152" s="40" t="n">
        <v>0</v>
      </c>
      <c r="L152" s="41" t="n">
        <v>0</v>
      </c>
      <c r="M152" s="40" t="n">
        <v>0</v>
      </c>
      <c r="N152" s="36"/>
      <c r="O152" s="37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6"/>
      <c r="F153" s="36" t="n">
        <v>0</v>
      </c>
      <c r="G153" s="37" t="n">
        <v>0</v>
      </c>
      <c r="H153" s="38"/>
      <c r="I153" s="39" t="n">
        <v>0</v>
      </c>
      <c r="J153" s="38"/>
      <c r="K153" s="40" t="n">
        <v>0</v>
      </c>
      <c r="L153" s="41" t="n">
        <v>0</v>
      </c>
      <c r="M153" s="40" t="n">
        <v>0</v>
      </c>
      <c r="N153" s="36"/>
      <c r="O153" s="37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6"/>
      <c r="F154" s="36" t="n">
        <v>0</v>
      </c>
      <c r="G154" s="37" t="n">
        <v>0</v>
      </c>
      <c r="H154" s="38"/>
      <c r="I154" s="39" t="n">
        <v>0</v>
      </c>
      <c r="J154" s="38"/>
      <c r="K154" s="40" t="n">
        <v>0</v>
      </c>
      <c r="L154" s="41" t="n">
        <v>0</v>
      </c>
      <c r="M154" s="40" t="n">
        <v>0</v>
      </c>
      <c r="N154" s="36"/>
      <c r="O154" s="37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6"/>
      <c r="F155" s="36" t="n">
        <v>0</v>
      </c>
      <c r="G155" s="37" t="n">
        <v>0</v>
      </c>
      <c r="H155" s="38"/>
      <c r="I155" s="39" t="n">
        <v>0</v>
      </c>
      <c r="J155" s="38"/>
      <c r="K155" s="40" t="n">
        <v>0</v>
      </c>
      <c r="L155" s="41" t="n">
        <v>0</v>
      </c>
      <c r="M155" s="40" t="n">
        <v>0</v>
      </c>
      <c r="N155" s="36"/>
      <c r="O155" s="37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6"/>
      <c r="F156" s="36" t="n">
        <v>0</v>
      </c>
      <c r="G156" s="37" t="n">
        <v>0</v>
      </c>
      <c r="H156" s="38"/>
      <c r="I156" s="39" t="n">
        <v>0</v>
      </c>
      <c r="J156" s="38"/>
      <c r="K156" s="40" t="n">
        <v>0</v>
      </c>
      <c r="L156" s="41" t="n">
        <v>0</v>
      </c>
      <c r="M156" s="40" t="n">
        <v>0</v>
      </c>
      <c r="N156" s="36"/>
      <c r="O156" s="37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6"/>
      <c r="F157" s="36" t="n">
        <v>0</v>
      </c>
      <c r="G157" s="37" t="n">
        <v>0</v>
      </c>
      <c r="H157" s="38"/>
      <c r="I157" s="39" t="n">
        <v>0</v>
      </c>
      <c r="J157" s="38"/>
      <c r="K157" s="40" t="n">
        <v>0</v>
      </c>
      <c r="L157" s="41" t="n">
        <v>0</v>
      </c>
      <c r="M157" s="40" t="n">
        <v>0</v>
      </c>
      <c r="N157" s="36"/>
      <c r="O157" s="37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6"/>
      <c r="F158" s="36" t="n">
        <v>0</v>
      </c>
      <c r="G158" s="37" t="n">
        <v>0</v>
      </c>
      <c r="H158" s="38"/>
      <c r="I158" s="39" t="n">
        <v>0</v>
      </c>
      <c r="J158" s="38"/>
      <c r="K158" s="40" t="n">
        <v>0</v>
      </c>
      <c r="L158" s="41" t="n">
        <v>0</v>
      </c>
      <c r="M158" s="40" t="n">
        <v>0</v>
      </c>
      <c r="N158" s="36"/>
      <c r="O158" s="37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6"/>
      <c r="F159" s="36" t="n">
        <v>0</v>
      </c>
      <c r="G159" s="37" t="n">
        <v>0</v>
      </c>
      <c r="H159" s="38"/>
      <c r="I159" s="39" t="n">
        <v>0</v>
      </c>
      <c r="J159" s="38"/>
      <c r="K159" s="40" t="n">
        <v>0</v>
      </c>
      <c r="L159" s="41" t="n">
        <v>0</v>
      </c>
      <c r="M159" s="40" t="n">
        <v>0</v>
      </c>
      <c r="N159" s="36"/>
      <c r="O159" s="37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6"/>
      <c r="F160" s="36" t="n">
        <v>0</v>
      </c>
      <c r="G160" s="37" t="n">
        <v>0</v>
      </c>
      <c r="H160" s="38"/>
      <c r="I160" s="39" t="n">
        <v>0</v>
      </c>
      <c r="J160" s="38"/>
      <c r="K160" s="40" t="n">
        <v>0</v>
      </c>
      <c r="L160" s="41" t="n">
        <v>0</v>
      </c>
      <c r="M160" s="40" t="n">
        <v>0</v>
      </c>
      <c r="N160" s="36"/>
      <c r="O160" s="37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6"/>
      <c r="F161" s="36" t="n">
        <v>0</v>
      </c>
      <c r="G161" s="37" t="n">
        <v>0</v>
      </c>
      <c r="H161" s="38"/>
      <c r="I161" s="39" t="n">
        <v>0</v>
      </c>
      <c r="J161" s="38"/>
      <c r="K161" s="40" t="n">
        <v>0</v>
      </c>
      <c r="L161" s="41" t="n">
        <v>0</v>
      </c>
      <c r="M161" s="40" t="n">
        <v>0</v>
      </c>
      <c r="N161" s="36"/>
      <c r="O161" s="37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6"/>
      <c r="F162" s="36" t="n">
        <v>0</v>
      </c>
      <c r="G162" s="37" t="n">
        <v>0</v>
      </c>
      <c r="H162" s="38"/>
      <c r="I162" s="39" t="n">
        <v>0</v>
      </c>
      <c r="J162" s="38"/>
      <c r="K162" s="40" t="n">
        <v>0</v>
      </c>
      <c r="L162" s="41" t="n">
        <v>0</v>
      </c>
      <c r="M162" s="40" t="n">
        <v>0</v>
      </c>
      <c r="N162" s="36"/>
      <c r="O162" s="37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6"/>
      <c r="F163" s="36" t="n">
        <v>0</v>
      </c>
      <c r="G163" s="37" t="n">
        <v>0</v>
      </c>
      <c r="H163" s="38"/>
      <c r="I163" s="39" t="n">
        <v>0</v>
      </c>
      <c r="J163" s="38"/>
      <c r="K163" s="40" t="n">
        <v>0</v>
      </c>
      <c r="L163" s="41" t="n">
        <v>0</v>
      </c>
      <c r="M163" s="40" t="n">
        <v>0</v>
      </c>
      <c r="N163" s="36"/>
      <c r="O163" s="37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6"/>
      <c r="F164" s="36" t="n">
        <v>0</v>
      </c>
      <c r="G164" s="37" t="n">
        <v>0</v>
      </c>
      <c r="H164" s="38"/>
      <c r="I164" s="39" t="n">
        <v>0</v>
      </c>
      <c r="J164" s="38"/>
      <c r="K164" s="40" t="n">
        <v>0</v>
      </c>
      <c r="L164" s="41" t="n">
        <v>0</v>
      </c>
      <c r="M164" s="40" t="n">
        <v>0</v>
      </c>
      <c r="N164" s="36"/>
      <c r="O164" s="37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6" t="n">
        <v>0</v>
      </c>
      <c r="F165" s="36" t="n">
        <v>0</v>
      </c>
      <c r="G165" s="37" t="n">
        <v>0</v>
      </c>
      <c r="H165" s="38" t="n">
        <v>0</v>
      </c>
      <c r="I165" s="39" t="n">
        <v>0</v>
      </c>
      <c r="J165" s="38" t="n">
        <v>0</v>
      </c>
      <c r="K165" s="40" t="n">
        <v>0</v>
      </c>
      <c r="L165" s="41" t="n">
        <v>0</v>
      </c>
      <c r="M165" s="40" t="n">
        <v>0</v>
      </c>
      <c r="N165" s="36" t="n">
        <v>0</v>
      </c>
      <c r="O165" s="37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6"/>
      <c r="F166" s="36" t="n">
        <v>0</v>
      </c>
      <c r="G166" s="37" t="n">
        <v>0</v>
      </c>
      <c r="H166" s="38"/>
      <c r="I166" s="39" t="n">
        <v>0</v>
      </c>
      <c r="J166" s="38"/>
      <c r="K166" s="40" t="n">
        <v>0</v>
      </c>
      <c r="L166" s="41" t="n">
        <v>0</v>
      </c>
      <c r="M166" s="55" t="n">
        <v>0</v>
      </c>
      <c r="N166" s="36"/>
      <c r="O166" s="37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6"/>
      <c r="F167" s="36" t="n">
        <v>0</v>
      </c>
      <c r="G167" s="37" t="n">
        <v>0</v>
      </c>
      <c r="H167" s="38"/>
      <c r="I167" s="39" t="n">
        <v>0</v>
      </c>
      <c r="J167" s="38"/>
      <c r="K167" s="40" t="n">
        <v>0</v>
      </c>
      <c r="L167" s="41" t="n">
        <v>0</v>
      </c>
      <c r="M167" s="55" t="n">
        <v>0</v>
      </c>
      <c r="N167" s="36"/>
      <c r="O167" s="37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6"/>
      <c r="F168" s="36" t="n">
        <v>0</v>
      </c>
      <c r="G168" s="37" t="n">
        <v>0</v>
      </c>
      <c r="H168" s="38"/>
      <c r="I168" s="39" t="n">
        <v>0</v>
      </c>
      <c r="J168" s="38"/>
      <c r="K168" s="40" t="n">
        <v>0</v>
      </c>
      <c r="L168" s="41" t="n">
        <v>0</v>
      </c>
      <c r="M168" s="55" t="n">
        <v>0</v>
      </c>
      <c r="N168" s="36"/>
      <c r="O168" s="37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6"/>
      <c r="F169" s="36" t="n">
        <v>0</v>
      </c>
      <c r="G169" s="37" t="n">
        <v>0</v>
      </c>
      <c r="H169" s="38"/>
      <c r="I169" s="39" t="n">
        <v>0</v>
      </c>
      <c r="J169" s="38"/>
      <c r="K169" s="40" t="n">
        <v>0</v>
      </c>
      <c r="L169" s="41" t="n">
        <v>0</v>
      </c>
      <c r="M169" s="55" t="n">
        <v>0</v>
      </c>
      <c r="N169" s="36"/>
      <c r="O169" s="37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6"/>
      <c r="F170" s="36" t="n">
        <v>0</v>
      </c>
      <c r="G170" s="37" t="n">
        <v>0</v>
      </c>
      <c r="H170" s="38"/>
      <c r="I170" s="39" t="n">
        <v>0</v>
      </c>
      <c r="J170" s="38"/>
      <c r="K170" s="40" t="n">
        <v>0</v>
      </c>
      <c r="L170" s="41" t="n">
        <v>0</v>
      </c>
      <c r="M170" s="55" t="n">
        <v>0</v>
      </c>
      <c r="N170" s="36"/>
      <c r="O170" s="37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6"/>
      <c r="F171" s="36" t="n">
        <v>0</v>
      </c>
      <c r="G171" s="37" t="n">
        <v>0</v>
      </c>
      <c r="H171" s="38"/>
      <c r="I171" s="39" t="n">
        <v>0</v>
      </c>
      <c r="J171" s="38"/>
      <c r="K171" s="40" t="n">
        <v>0</v>
      </c>
      <c r="L171" s="41" t="n">
        <v>0</v>
      </c>
      <c r="M171" s="55" t="n">
        <v>0</v>
      </c>
      <c r="N171" s="36"/>
      <c r="O171" s="37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6"/>
      <c r="F172" s="36" t="n">
        <v>0</v>
      </c>
      <c r="G172" s="37" t="n">
        <v>0</v>
      </c>
      <c r="H172" s="38"/>
      <c r="I172" s="39" t="n">
        <v>0</v>
      </c>
      <c r="J172" s="38"/>
      <c r="K172" s="40" t="n">
        <v>0</v>
      </c>
      <c r="L172" s="41" t="n">
        <v>0</v>
      </c>
      <c r="M172" s="55" t="n">
        <v>0</v>
      </c>
      <c r="N172" s="36"/>
      <c r="O172" s="37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6"/>
      <c r="F173" s="36" t="n">
        <v>0</v>
      </c>
      <c r="G173" s="37" t="n">
        <v>0</v>
      </c>
      <c r="H173" s="38"/>
      <c r="I173" s="39" t="n">
        <v>0</v>
      </c>
      <c r="J173" s="38"/>
      <c r="K173" s="40" t="n">
        <v>0</v>
      </c>
      <c r="L173" s="41" t="n">
        <v>0</v>
      </c>
      <c r="M173" s="55" t="n">
        <v>0</v>
      </c>
      <c r="N173" s="36"/>
      <c r="O173" s="37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6"/>
      <c r="F174" s="36" t="n">
        <v>0</v>
      </c>
      <c r="G174" s="37" t="n">
        <v>0</v>
      </c>
      <c r="H174" s="38"/>
      <c r="I174" s="39" t="n">
        <v>0</v>
      </c>
      <c r="J174" s="38"/>
      <c r="K174" s="40" t="n">
        <v>0</v>
      </c>
      <c r="L174" s="41" t="n">
        <v>0</v>
      </c>
      <c r="M174" s="55" t="n">
        <v>0</v>
      </c>
      <c r="N174" s="36"/>
      <c r="O174" s="37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6"/>
      <c r="F175" s="36" t="n">
        <v>0</v>
      </c>
      <c r="G175" s="37" t="n">
        <v>0</v>
      </c>
      <c r="H175" s="38"/>
      <c r="I175" s="39" t="n">
        <v>0</v>
      </c>
      <c r="J175" s="38"/>
      <c r="K175" s="40" t="n">
        <v>0</v>
      </c>
      <c r="L175" s="41" t="n">
        <v>0</v>
      </c>
      <c r="M175" s="55" t="n">
        <v>0</v>
      </c>
      <c r="N175" s="36"/>
      <c r="O175" s="37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6"/>
      <c r="F176" s="36" t="n">
        <v>0</v>
      </c>
      <c r="G176" s="37" t="n">
        <v>0</v>
      </c>
      <c r="H176" s="38"/>
      <c r="I176" s="39" t="n">
        <v>0</v>
      </c>
      <c r="J176" s="38"/>
      <c r="K176" s="40" t="n">
        <v>0</v>
      </c>
      <c r="L176" s="41" t="n">
        <v>0</v>
      </c>
      <c r="M176" s="55" t="n">
        <v>0</v>
      </c>
      <c r="N176" s="36"/>
      <c r="O176" s="37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6"/>
      <c r="F177" s="36" t="n">
        <v>0</v>
      </c>
      <c r="G177" s="37" t="n">
        <v>0</v>
      </c>
      <c r="H177" s="38"/>
      <c r="I177" s="39" t="n">
        <v>0</v>
      </c>
      <c r="J177" s="38"/>
      <c r="K177" s="40" t="n">
        <v>0</v>
      </c>
      <c r="L177" s="41" t="n">
        <v>0</v>
      </c>
      <c r="M177" s="55" t="n">
        <v>0</v>
      </c>
      <c r="N177" s="36"/>
      <c r="O177" s="37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6"/>
      <c r="F178" s="36" t="n">
        <v>0</v>
      </c>
      <c r="G178" s="37" t="n">
        <v>0</v>
      </c>
      <c r="H178" s="38"/>
      <c r="I178" s="39" t="n">
        <v>0</v>
      </c>
      <c r="J178" s="38"/>
      <c r="K178" s="40" t="n">
        <v>0</v>
      </c>
      <c r="L178" s="41" t="n">
        <v>0</v>
      </c>
      <c r="M178" s="55" t="n">
        <v>0</v>
      </c>
      <c r="N178" s="36"/>
      <c r="O178" s="37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6"/>
      <c r="F179" s="36" t="n">
        <v>0</v>
      </c>
      <c r="G179" s="37" t="n">
        <v>0</v>
      </c>
      <c r="H179" s="38"/>
      <c r="I179" s="39" t="n">
        <v>0</v>
      </c>
      <c r="J179" s="38"/>
      <c r="K179" s="40" t="n">
        <v>0</v>
      </c>
      <c r="L179" s="41" t="n">
        <v>0</v>
      </c>
      <c r="M179" s="55" t="n">
        <v>0</v>
      </c>
      <c r="N179" s="36"/>
      <c r="O179" s="37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6"/>
      <c r="F180" s="36" t="n">
        <v>0</v>
      </c>
      <c r="G180" s="37" t="n">
        <v>0</v>
      </c>
      <c r="H180" s="38"/>
      <c r="I180" s="39" t="n">
        <v>0</v>
      </c>
      <c r="J180" s="38"/>
      <c r="K180" s="40" t="n">
        <v>0</v>
      </c>
      <c r="L180" s="41" t="n">
        <v>0</v>
      </c>
      <c r="M180" s="55" t="n">
        <v>0</v>
      </c>
      <c r="N180" s="36"/>
      <c r="O180" s="37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6"/>
      <c r="F181" s="36" t="n">
        <v>0</v>
      </c>
      <c r="G181" s="37" t="n">
        <v>0</v>
      </c>
      <c r="H181" s="38"/>
      <c r="I181" s="39" t="n">
        <v>0</v>
      </c>
      <c r="J181" s="38"/>
      <c r="K181" s="40" t="n">
        <v>0</v>
      </c>
      <c r="L181" s="41" t="n">
        <v>0</v>
      </c>
      <c r="M181" s="55" t="n">
        <v>0</v>
      </c>
      <c r="N181" s="36"/>
      <c r="O181" s="37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6"/>
      <c r="F182" s="36" t="n">
        <v>0</v>
      </c>
      <c r="G182" s="37" t="n">
        <v>0</v>
      </c>
      <c r="H182" s="38"/>
      <c r="I182" s="39" t="n">
        <v>0</v>
      </c>
      <c r="J182" s="38"/>
      <c r="K182" s="40" t="n">
        <v>0</v>
      </c>
      <c r="L182" s="41" t="n">
        <v>0</v>
      </c>
      <c r="M182" s="55" t="n">
        <v>0</v>
      </c>
      <c r="N182" s="36"/>
      <c r="O182" s="37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6"/>
      <c r="F183" s="36" t="n">
        <v>0</v>
      </c>
      <c r="G183" s="37" t="n">
        <v>0</v>
      </c>
      <c r="H183" s="38"/>
      <c r="I183" s="39" t="n">
        <v>0</v>
      </c>
      <c r="J183" s="38"/>
      <c r="K183" s="40" t="n">
        <v>0</v>
      </c>
      <c r="L183" s="41" t="n">
        <v>0</v>
      </c>
      <c r="M183" s="55" t="n">
        <v>0</v>
      </c>
      <c r="N183" s="36"/>
      <c r="O183" s="37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6"/>
      <c r="F184" s="36" t="n">
        <v>0</v>
      </c>
      <c r="G184" s="37" t="n">
        <v>0</v>
      </c>
      <c r="H184" s="38"/>
      <c r="I184" s="39" t="n">
        <v>0</v>
      </c>
      <c r="J184" s="38"/>
      <c r="K184" s="40" t="n">
        <v>0</v>
      </c>
      <c r="L184" s="41" t="n">
        <v>0</v>
      </c>
      <c r="M184" s="55" t="n">
        <v>0</v>
      </c>
      <c r="N184" s="36"/>
      <c r="O184" s="37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6"/>
      <c r="F185" s="36" t="n">
        <v>0</v>
      </c>
      <c r="G185" s="37" t="n">
        <v>0</v>
      </c>
      <c r="H185" s="38"/>
      <c r="I185" s="39" t="n">
        <v>0</v>
      </c>
      <c r="J185" s="38"/>
      <c r="K185" s="40" t="n">
        <v>0</v>
      </c>
      <c r="L185" s="41" t="n">
        <v>0</v>
      </c>
      <c r="M185" s="55" t="n">
        <v>0</v>
      </c>
      <c r="N185" s="36"/>
      <c r="O185" s="37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6"/>
      <c r="F186" s="36" t="n">
        <v>0</v>
      </c>
      <c r="G186" s="37" t="n">
        <v>0</v>
      </c>
      <c r="H186" s="38"/>
      <c r="I186" s="39" t="n">
        <v>0</v>
      </c>
      <c r="J186" s="38"/>
      <c r="K186" s="40" t="n">
        <v>0</v>
      </c>
      <c r="L186" s="41" t="n">
        <v>0</v>
      </c>
      <c r="M186" s="40" t="n">
        <v>0</v>
      </c>
      <c r="N186" s="36"/>
      <c r="O186" s="37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6"/>
      <c r="F187" s="36"/>
      <c r="G187" s="37"/>
      <c r="H187" s="38"/>
      <c r="I187" s="39"/>
      <c r="J187" s="38"/>
      <c r="K187" s="40"/>
      <c r="L187" s="41"/>
      <c r="M187" s="40"/>
      <c r="N187" s="36"/>
      <c r="O187" s="37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6"/>
      <c r="F188" s="36" t="n">
        <v>0</v>
      </c>
      <c r="G188" s="37" t="n">
        <v>0</v>
      </c>
      <c r="H188" s="38"/>
      <c r="I188" s="39" t="n">
        <v>0</v>
      </c>
      <c r="J188" s="38"/>
      <c r="K188" s="40" t="n">
        <v>0</v>
      </c>
      <c r="L188" s="41" t="n">
        <v>0</v>
      </c>
      <c r="M188" s="40" t="n">
        <v>0</v>
      </c>
      <c r="N188" s="36"/>
      <c r="O188" s="37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6" t="n">
        <v>0</v>
      </c>
      <c r="F189" s="36" t="n">
        <v>0</v>
      </c>
      <c r="G189" s="37" t="n">
        <v>0</v>
      </c>
      <c r="H189" s="38" t="n">
        <v>0</v>
      </c>
      <c r="I189" s="39" t="n">
        <v>0</v>
      </c>
      <c r="J189" s="38" t="n">
        <v>0</v>
      </c>
      <c r="K189" s="40" t="n">
        <v>0</v>
      </c>
      <c r="L189" s="41" t="n">
        <v>0</v>
      </c>
      <c r="M189" s="40" t="n">
        <v>0</v>
      </c>
      <c r="N189" s="36" t="n">
        <v>0</v>
      </c>
      <c r="O189" s="37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6"/>
      <c r="F190" s="36" t="n">
        <v>0</v>
      </c>
      <c r="G190" s="37" t="n">
        <v>0</v>
      </c>
      <c r="H190" s="38"/>
      <c r="I190" s="39" t="n">
        <v>0</v>
      </c>
      <c r="J190" s="38"/>
      <c r="K190" s="40" t="n">
        <v>0</v>
      </c>
      <c r="L190" s="41" t="n">
        <v>0</v>
      </c>
      <c r="M190" s="40" t="n">
        <v>0</v>
      </c>
      <c r="N190" s="36"/>
      <c r="O190" s="37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6" t="n">
        <v>0</v>
      </c>
      <c r="F191" s="36" t="n">
        <v>0</v>
      </c>
      <c r="G191" s="37" t="n">
        <v>0</v>
      </c>
      <c r="H191" s="38" t="n">
        <v>0</v>
      </c>
      <c r="I191" s="39" t="n">
        <v>0</v>
      </c>
      <c r="J191" s="38" t="n">
        <v>0</v>
      </c>
      <c r="K191" s="40" t="n">
        <v>0</v>
      </c>
      <c r="L191" s="41" t="n">
        <v>0</v>
      </c>
      <c r="M191" s="40" t="n">
        <v>0</v>
      </c>
      <c r="N191" s="36" t="n">
        <v>0</v>
      </c>
      <c r="O191" s="37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6" t="n">
        <v>0</v>
      </c>
      <c r="F192" s="36" t="n">
        <v>0</v>
      </c>
      <c r="G192" s="37" t="n">
        <v>0</v>
      </c>
      <c r="H192" s="38" t="n">
        <v>0</v>
      </c>
      <c r="I192" s="39" t="n">
        <v>0</v>
      </c>
      <c r="J192" s="38" t="n">
        <v>0</v>
      </c>
      <c r="K192" s="40" t="n">
        <v>0</v>
      </c>
      <c r="L192" s="41" t="n">
        <v>0</v>
      </c>
      <c r="M192" s="40" t="n">
        <v>0</v>
      </c>
      <c r="N192" s="36" t="n">
        <v>0</v>
      </c>
      <c r="O192" s="37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6"/>
      <c r="F193" s="36" t="n">
        <v>0</v>
      </c>
      <c r="G193" s="37" t="n">
        <v>0</v>
      </c>
      <c r="H193" s="38"/>
      <c r="I193" s="39" t="n">
        <v>0</v>
      </c>
      <c r="J193" s="38"/>
      <c r="K193" s="40" t="n">
        <v>0</v>
      </c>
      <c r="L193" s="41" t="n">
        <v>0</v>
      </c>
      <c r="M193" s="40" t="n">
        <v>0</v>
      </c>
      <c r="N193" s="36"/>
      <c r="O193" s="37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6"/>
      <c r="F194" s="36" t="n">
        <v>0</v>
      </c>
      <c r="G194" s="37" t="n">
        <v>0</v>
      </c>
      <c r="H194" s="38"/>
      <c r="I194" s="39" t="n">
        <v>0</v>
      </c>
      <c r="J194" s="38"/>
      <c r="K194" s="40" t="n">
        <v>0</v>
      </c>
      <c r="L194" s="41" t="n">
        <v>0</v>
      </c>
      <c r="M194" s="40" t="n">
        <v>0</v>
      </c>
      <c r="N194" s="36"/>
      <c r="O194" s="37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6"/>
      <c r="F195" s="36" t="n">
        <v>0</v>
      </c>
      <c r="G195" s="37" t="n">
        <v>0</v>
      </c>
      <c r="H195" s="38"/>
      <c r="I195" s="39" t="n">
        <v>0</v>
      </c>
      <c r="J195" s="38"/>
      <c r="K195" s="40" t="n">
        <v>0</v>
      </c>
      <c r="L195" s="41" t="n">
        <v>0</v>
      </c>
      <c r="M195" s="40" t="n">
        <v>0</v>
      </c>
      <c r="N195" s="36"/>
      <c r="O195" s="37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6" t="n">
        <v>0</v>
      </c>
      <c r="F196" s="36" t="n">
        <v>0</v>
      </c>
      <c r="G196" s="37" t="n">
        <v>0</v>
      </c>
      <c r="H196" s="38" t="n">
        <v>0</v>
      </c>
      <c r="I196" s="39" t="n">
        <v>0</v>
      </c>
      <c r="J196" s="38" t="n">
        <v>0</v>
      </c>
      <c r="K196" s="40" t="n">
        <v>0</v>
      </c>
      <c r="L196" s="41" t="n">
        <v>0</v>
      </c>
      <c r="M196" s="40" t="n">
        <v>0</v>
      </c>
      <c r="N196" s="36" t="n">
        <v>0</v>
      </c>
      <c r="O196" s="37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6"/>
      <c r="F197" s="36" t="n">
        <v>0</v>
      </c>
      <c r="G197" s="37" t="n">
        <v>0</v>
      </c>
      <c r="H197" s="38"/>
      <c r="I197" s="39" t="n">
        <v>0</v>
      </c>
      <c r="J197" s="38"/>
      <c r="K197" s="40" t="n">
        <v>0</v>
      </c>
      <c r="L197" s="41" t="n">
        <v>0</v>
      </c>
      <c r="M197" s="40" t="n">
        <v>0</v>
      </c>
      <c r="N197" s="36"/>
      <c r="O197" s="37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6"/>
      <c r="F198" s="36" t="n">
        <v>0</v>
      </c>
      <c r="G198" s="37" t="n">
        <v>0</v>
      </c>
      <c r="H198" s="38"/>
      <c r="I198" s="39" t="n">
        <v>0</v>
      </c>
      <c r="J198" s="38"/>
      <c r="K198" s="40" t="n">
        <v>0</v>
      </c>
      <c r="L198" s="41" t="n">
        <v>0</v>
      </c>
      <c r="M198" s="40" t="n">
        <v>0</v>
      </c>
      <c r="N198" s="36"/>
      <c r="O198" s="37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6"/>
      <c r="F199" s="36" t="n">
        <v>0</v>
      </c>
      <c r="G199" s="37" t="n">
        <v>0</v>
      </c>
      <c r="H199" s="38"/>
      <c r="I199" s="39" t="n">
        <v>0</v>
      </c>
      <c r="J199" s="38"/>
      <c r="K199" s="40" t="n">
        <v>0</v>
      </c>
      <c r="L199" s="41" t="n">
        <v>0</v>
      </c>
      <c r="M199" s="40" t="n">
        <v>0</v>
      </c>
      <c r="N199" s="36"/>
      <c r="O199" s="37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6" t="n">
        <v>0</v>
      </c>
      <c r="F200" s="36" t="n">
        <v>0</v>
      </c>
      <c r="G200" s="37" t="n">
        <v>0</v>
      </c>
      <c r="H200" s="38" t="n">
        <v>0</v>
      </c>
      <c r="I200" s="39" t="n">
        <v>0</v>
      </c>
      <c r="J200" s="38" t="n">
        <v>0</v>
      </c>
      <c r="K200" s="40" t="n">
        <v>0</v>
      </c>
      <c r="L200" s="41" t="n">
        <v>0</v>
      </c>
      <c r="M200" s="40" t="n">
        <v>0</v>
      </c>
      <c r="N200" s="36" t="n">
        <v>0</v>
      </c>
      <c r="O200" s="37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6"/>
      <c r="F201" s="36" t="n">
        <v>0</v>
      </c>
      <c r="G201" s="37" t="n">
        <v>0</v>
      </c>
      <c r="H201" s="38"/>
      <c r="I201" s="39" t="n">
        <v>0</v>
      </c>
      <c r="J201" s="38"/>
      <c r="K201" s="40" t="n">
        <v>0</v>
      </c>
      <c r="L201" s="41" t="n">
        <v>0</v>
      </c>
      <c r="M201" s="40" t="n">
        <v>0</v>
      </c>
      <c r="N201" s="36"/>
      <c r="O201" s="37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6"/>
      <c r="F202" s="36" t="n">
        <v>0</v>
      </c>
      <c r="G202" s="37" t="n">
        <v>0</v>
      </c>
      <c r="H202" s="38"/>
      <c r="I202" s="39" t="n">
        <v>0</v>
      </c>
      <c r="J202" s="38"/>
      <c r="K202" s="40" t="n">
        <v>0</v>
      </c>
      <c r="L202" s="41" t="n">
        <v>0</v>
      </c>
      <c r="M202" s="40" t="n">
        <v>0</v>
      </c>
      <c r="N202" s="36"/>
      <c r="O202" s="37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6"/>
      <c r="F203" s="36" t="n">
        <v>0</v>
      </c>
      <c r="G203" s="37" t="n">
        <v>0</v>
      </c>
      <c r="H203" s="38"/>
      <c r="I203" s="39" t="n">
        <v>0</v>
      </c>
      <c r="J203" s="38"/>
      <c r="K203" s="40" t="n">
        <v>0</v>
      </c>
      <c r="L203" s="41" t="n">
        <v>0</v>
      </c>
      <c r="M203" s="40" t="n">
        <v>0</v>
      </c>
      <c r="N203" s="36"/>
      <c r="O203" s="37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6"/>
      <c r="F204" s="36" t="n">
        <v>0</v>
      </c>
      <c r="G204" s="37" t="n">
        <v>0</v>
      </c>
      <c r="H204" s="38"/>
      <c r="I204" s="39" t="n">
        <v>0</v>
      </c>
      <c r="J204" s="38"/>
      <c r="K204" s="40" t="n">
        <v>0</v>
      </c>
      <c r="L204" s="41" t="n">
        <v>0</v>
      </c>
      <c r="M204" s="40" t="n">
        <v>0</v>
      </c>
      <c r="N204" s="36"/>
      <c r="O204" s="37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6" t="n">
        <v>0</v>
      </c>
      <c r="F205" s="36" t="n">
        <v>0</v>
      </c>
      <c r="G205" s="37" t="n">
        <v>0</v>
      </c>
      <c r="H205" s="38" t="n">
        <v>0</v>
      </c>
      <c r="I205" s="39" t="n">
        <v>0</v>
      </c>
      <c r="J205" s="38" t="n">
        <v>0</v>
      </c>
      <c r="K205" s="40" t="n">
        <v>0</v>
      </c>
      <c r="L205" s="41" t="n">
        <v>0</v>
      </c>
      <c r="M205" s="40" t="n">
        <v>0</v>
      </c>
      <c r="N205" s="36" t="n">
        <v>0</v>
      </c>
      <c r="O205" s="37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6"/>
      <c r="F206" s="36" t="n">
        <v>0</v>
      </c>
      <c r="G206" s="37" t="n">
        <v>0</v>
      </c>
      <c r="H206" s="38"/>
      <c r="I206" s="39" t="n">
        <v>0</v>
      </c>
      <c r="J206" s="38"/>
      <c r="K206" s="40" t="n">
        <v>0</v>
      </c>
      <c r="L206" s="41" t="n">
        <v>0</v>
      </c>
      <c r="M206" s="40" t="n">
        <v>0</v>
      </c>
      <c r="N206" s="36"/>
      <c r="O206" s="37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6"/>
      <c r="F207" s="36" t="n">
        <v>0</v>
      </c>
      <c r="G207" s="37" t="n">
        <v>0</v>
      </c>
      <c r="H207" s="38"/>
      <c r="I207" s="39" t="n">
        <v>0</v>
      </c>
      <c r="J207" s="38"/>
      <c r="K207" s="40" t="n">
        <v>0</v>
      </c>
      <c r="L207" s="41" t="n">
        <v>0</v>
      </c>
      <c r="M207" s="40" t="n">
        <v>0</v>
      </c>
      <c r="N207" s="36"/>
      <c r="O207" s="37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6"/>
      <c r="F208" s="36" t="n">
        <v>0</v>
      </c>
      <c r="G208" s="37" t="n">
        <v>0</v>
      </c>
      <c r="H208" s="38"/>
      <c r="I208" s="39" t="n">
        <v>0</v>
      </c>
      <c r="J208" s="38"/>
      <c r="K208" s="40" t="n">
        <v>0</v>
      </c>
      <c r="L208" s="41" t="n">
        <v>0</v>
      </c>
      <c r="M208" s="40" t="n">
        <v>0</v>
      </c>
      <c r="N208" s="36"/>
      <c r="O208" s="37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6"/>
      <c r="F209" s="36" t="n">
        <v>0</v>
      </c>
      <c r="G209" s="37" t="n">
        <v>0</v>
      </c>
      <c r="H209" s="38"/>
      <c r="I209" s="39" t="n">
        <v>0</v>
      </c>
      <c r="J209" s="38"/>
      <c r="K209" s="40" t="n">
        <v>0</v>
      </c>
      <c r="L209" s="41" t="n">
        <v>0</v>
      </c>
      <c r="M209" s="40" t="n">
        <v>0</v>
      </c>
      <c r="N209" s="36"/>
      <c r="O209" s="37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6"/>
      <c r="F210" s="36" t="n">
        <v>0</v>
      </c>
      <c r="G210" s="37" t="n">
        <v>0</v>
      </c>
      <c r="H210" s="38"/>
      <c r="I210" s="39" t="n">
        <v>0</v>
      </c>
      <c r="J210" s="38"/>
      <c r="K210" s="40" t="n">
        <v>0</v>
      </c>
      <c r="L210" s="41" t="n">
        <v>0</v>
      </c>
      <c r="M210" s="40" t="n">
        <v>0</v>
      </c>
      <c r="N210" s="36"/>
      <c r="O210" s="37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6"/>
      <c r="F211" s="36" t="n">
        <v>0</v>
      </c>
      <c r="G211" s="37" t="n">
        <v>0</v>
      </c>
      <c r="H211" s="38"/>
      <c r="I211" s="39" t="n">
        <v>0</v>
      </c>
      <c r="J211" s="38"/>
      <c r="K211" s="40" t="n">
        <v>0</v>
      </c>
      <c r="L211" s="41" t="n">
        <v>0</v>
      </c>
      <c r="M211" s="40" t="n">
        <v>0</v>
      </c>
      <c r="N211" s="36"/>
      <c r="O211" s="37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6"/>
      <c r="F212" s="36" t="n">
        <v>0</v>
      </c>
      <c r="G212" s="37" t="n">
        <v>0</v>
      </c>
      <c r="H212" s="38"/>
      <c r="I212" s="39" t="n">
        <v>0</v>
      </c>
      <c r="J212" s="38"/>
      <c r="K212" s="40" t="n">
        <v>0</v>
      </c>
      <c r="L212" s="41" t="n">
        <v>0</v>
      </c>
      <c r="M212" s="40" t="n">
        <v>0</v>
      </c>
      <c r="N212" s="36"/>
      <c r="O212" s="37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6"/>
      <c r="F213" s="36" t="n">
        <v>0</v>
      </c>
      <c r="G213" s="37" t="n">
        <v>0</v>
      </c>
      <c r="H213" s="38"/>
      <c r="I213" s="39" t="n">
        <v>0</v>
      </c>
      <c r="J213" s="38"/>
      <c r="K213" s="40" t="n">
        <v>0</v>
      </c>
      <c r="L213" s="41" t="n">
        <v>0</v>
      </c>
      <c r="M213" s="40" t="n">
        <v>0</v>
      </c>
      <c r="N213" s="36"/>
      <c r="O213" s="37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6"/>
      <c r="F214" s="36" t="n">
        <v>0</v>
      </c>
      <c r="G214" s="37" t="n">
        <v>0</v>
      </c>
      <c r="H214" s="38"/>
      <c r="I214" s="39" t="n">
        <v>0</v>
      </c>
      <c r="J214" s="38"/>
      <c r="K214" s="40" t="n">
        <v>0</v>
      </c>
      <c r="L214" s="41" t="n">
        <v>0</v>
      </c>
      <c r="M214" s="40" t="n">
        <v>0</v>
      </c>
      <c r="N214" s="36"/>
      <c r="O214" s="37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6"/>
      <c r="F215" s="36" t="n">
        <v>0</v>
      </c>
      <c r="G215" s="37" t="n">
        <v>0</v>
      </c>
      <c r="H215" s="38"/>
      <c r="I215" s="39" t="n">
        <v>0</v>
      </c>
      <c r="J215" s="38"/>
      <c r="K215" s="40" t="n">
        <v>0</v>
      </c>
      <c r="L215" s="41" t="n">
        <v>0</v>
      </c>
      <c r="M215" s="40" t="n">
        <v>0</v>
      </c>
      <c r="N215" s="36"/>
      <c r="O215" s="37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6"/>
      <c r="F216" s="36" t="n">
        <v>0</v>
      </c>
      <c r="G216" s="37" t="n">
        <v>0</v>
      </c>
      <c r="H216" s="38"/>
      <c r="I216" s="39" t="n">
        <v>0</v>
      </c>
      <c r="J216" s="38"/>
      <c r="K216" s="40" t="n">
        <v>0</v>
      </c>
      <c r="L216" s="41" t="n">
        <v>0</v>
      </c>
      <c r="M216" s="40" t="n">
        <v>0</v>
      </c>
      <c r="N216" s="36"/>
      <c r="O216" s="37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6"/>
      <c r="F217" s="36" t="n">
        <v>0</v>
      </c>
      <c r="G217" s="37" t="n">
        <v>0</v>
      </c>
      <c r="H217" s="38"/>
      <c r="I217" s="39" t="n">
        <v>0</v>
      </c>
      <c r="J217" s="38"/>
      <c r="K217" s="40" t="n">
        <v>0</v>
      </c>
      <c r="L217" s="41" t="n">
        <v>0</v>
      </c>
      <c r="M217" s="40" t="n">
        <v>0</v>
      </c>
      <c r="N217" s="36"/>
      <c r="O217" s="37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6"/>
      <c r="F218" s="36" t="n">
        <v>0</v>
      </c>
      <c r="G218" s="37" t="n">
        <v>0</v>
      </c>
      <c r="H218" s="38"/>
      <c r="I218" s="39" t="n">
        <v>0</v>
      </c>
      <c r="J218" s="38"/>
      <c r="K218" s="40" t="n">
        <v>0</v>
      </c>
      <c r="L218" s="41" t="n">
        <v>0</v>
      </c>
      <c r="M218" s="40" t="n">
        <v>0</v>
      </c>
      <c r="N218" s="36"/>
      <c r="O218" s="37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6"/>
      <c r="F219" s="36" t="n">
        <v>0</v>
      </c>
      <c r="G219" s="37" t="n">
        <v>0</v>
      </c>
      <c r="H219" s="38"/>
      <c r="I219" s="39" t="n">
        <v>0</v>
      </c>
      <c r="J219" s="38"/>
      <c r="K219" s="40" t="n">
        <v>0</v>
      </c>
      <c r="L219" s="41" t="n">
        <v>0</v>
      </c>
      <c r="M219" s="40" t="n">
        <v>0</v>
      </c>
      <c r="N219" s="36"/>
      <c r="O219" s="37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6"/>
      <c r="F220" s="36" t="n">
        <v>0</v>
      </c>
      <c r="G220" s="37" t="n">
        <v>0</v>
      </c>
      <c r="H220" s="38"/>
      <c r="I220" s="39" t="n">
        <v>0</v>
      </c>
      <c r="J220" s="38"/>
      <c r="K220" s="40" t="n">
        <v>0</v>
      </c>
      <c r="L220" s="41" t="n">
        <v>0</v>
      </c>
      <c r="M220" s="40" t="n">
        <v>0</v>
      </c>
      <c r="N220" s="36"/>
      <c r="O220" s="37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6"/>
      <c r="F221" s="36" t="n">
        <v>0</v>
      </c>
      <c r="G221" s="37" t="n">
        <v>0</v>
      </c>
      <c r="H221" s="38"/>
      <c r="I221" s="39" t="n">
        <v>0</v>
      </c>
      <c r="J221" s="38"/>
      <c r="K221" s="40" t="n">
        <v>0</v>
      </c>
      <c r="L221" s="41" t="n">
        <v>0</v>
      </c>
      <c r="M221" s="40" t="n">
        <v>0</v>
      </c>
      <c r="N221" s="36"/>
      <c r="O221" s="37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6"/>
      <c r="F222" s="36" t="n">
        <v>0</v>
      </c>
      <c r="G222" s="37" t="n">
        <v>0</v>
      </c>
      <c r="H222" s="38"/>
      <c r="I222" s="39" t="n">
        <v>0</v>
      </c>
      <c r="J222" s="38"/>
      <c r="K222" s="40" t="n">
        <v>0</v>
      </c>
      <c r="L222" s="41" t="n">
        <v>0</v>
      </c>
      <c r="M222" s="40" t="n">
        <v>0</v>
      </c>
      <c r="N222" s="36"/>
      <c r="O222" s="37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6"/>
      <c r="F223" s="36" t="n">
        <v>0</v>
      </c>
      <c r="G223" s="37" t="n">
        <v>0</v>
      </c>
      <c r="H223" s="38"/>
      <c r="I223" s="39" t="n">
        <v>0</v>
      </c>
      <c r="J223" s="38"/>
      <c r="K223" s="40" t="n">
        <v>0</v>
      </c>
      <c r="L223" s="41" t="n">
        <v>0</v>
      </c>
      <c r="M223" s="40" t="n">
        <v>0</v>
      </c>
      <c r="N223" s="36"/>
      <c r="O223" s="37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6"/>
      <c r="F224" s="36" t="n">
        <v>0</v>
      </c>
      <c r="G224" s="37" t="n">
        <v>0</v>
      </c>
      <c r="H224" s="38"/>
      <c r="I224" s="39" t="n">
        <v>0</v>
      </c>
      <c r="J224" s="38"/>
      <c r="K224" s="40" t="n">
        <v>0</v>
      </c>
      <c r="L224" s="41" t="n">
        <v>0</v>
      </c>
      <c r="M224" s="40" t="n">
        <v>0</v>
      </c>
      <c r="N224" s="36"/>
      <c r="O224" s="37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6"/>
      <c r="F225" s="36" t="n">
        <v>0</v>
      </c>
      <c r="G225" s="37" t="n">
        <v>0</v>
      </c>
      <c r="H225" s="38"/>
      <c r="I225" s="39" t="n">
        <v>0</v>
      </c>
      <c r="J225" s="38"/>
      <c r="K225" s="40" t="n">
        <v>0</v>
      </c>
      <c r="L225" s="41" t="n">
        <v>0</v>
      </c>
      <c r="M225" s="40" t="n">
        <v>0</v>
      </c>
      <c r="N225" s="36"/>
      <c r="O225" s="37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6"/>
      <c r="F226" s="36" t="n">
        <v>0</v>
      </c>
      <c r="G226" s="37" t="n">
        <v>0</v>
      </c>
      <c r="H226" s="38"/>
      <c r="I226" s="39" t="n">
        <v>0</v>
      </c>
      <c r="J226" s="38"/>
      <c r="K226" s="40" t="n">
        <v>0</v>
      </c>
      <c r="L226" s="41" t="n">
        <v>0</v>
      </c>
      <c r="M226" s="40" t="n">
        <v>0</v>
      </c>
      <c r="N226" s="36"/>
      <c r="O226" s="37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6" t="n">
        <v>0</v>
      </c>
      <c r="F227" s="36" t="n">
        <v>0</v>
      </c>
      <c r="G227" s="37" t="n">
        <v>0</v>
      </c>
      <c r="H227" s="38" t="n">
        <v>0</v>
      </c>
      <c r="I227" s="39" t="n">
        <v>0</v>
      </c>
      <c r="J227" s="38" t="n">
        <v>0</v>
      </c>
      <c r="K227" s="40" t="n">
        <v>0</v>
      </c>
      <c r="L227" s="41" t="n">
        <v>0</v>
      </c>
      <c r="M227" s="40" t="n">
        <v>0</v>
      </c>
      <c r="N227" s="36" t="n">
        <v>0</v>
      </c>
      <c r="O227" s="37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6"/>
      <c r="F228" s="36" t="n">
        <v>0</v>
      </c>
      <c r="G228" s="37" t="n">
        <v>0</v>
      </c>
      <c r="H228" s="38"/>
      <c r="I228" s="39" t="n">
        <v>0</v>
      </c>
      <c r="J228" s="38"/>
      <c r="K228" s="40" t="n">
        <v>0</v>
      </c>
      <c r="L228" s="41" t="n">
        <v>0</v>
      </c>
      <c r="M228" s="40" t="n">
        <v>0</v>
      </c>
      <c r="N228" s="36"/>
      <c r="O228" s="37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6"/>
      <c r="F229" s="36" t="n">
        <v>0</v>
      </c>
      <c r="G229" s="37" t="n">
        <v>0</v>
      </c>
      <c r="H229" s="38"/>
      <c r="I229" s="39" t="n">
        <v>0</v>
      </c>
      <c r="J229" s="38"/>
      <c r="K229" s="40" t="n">
        <v>0</v>
      </c>
      <c r="L229" s="41" t="n">
        <v>0</v>
      </c>
      <c r="M229" s="40" t="n">
        <v>0</v>
      </c>
      <c r="N229" s="36"/>
      <c r="O229" s="37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true" customHeight="false" outlineLevel="0" collapsed="false">
      <c r="A230" s="61" t="n">
        <v>315</v>
      </c>
      <c r="B230" s="62" t="s">
        <v>241</v>
      </c>
      <c r="C230" s="63"/>
      <c r="D230" s="36"/>
      <c r="E230" s="36"/>
      <c r="F230" s="36" t="n">
        <v>0</v>
      </c>
      <c r="G230" s="37" t="n">
        <v>0</v>
      </c>
      <c r="H230" s="38"/>
      <c r="I230" s="39" t="n">
        <v>0</v>
      </c>
      <c r="J230" s="38"/>
      <c r="K230" s="40" t="n">
        <v>0</v>
      </c>
      <c r="L230" s="41" t="n">
        <v>0</v>
      </c>
      <c r="M230" s="40" t="n">
        <v>0</v>
      </c>
      <c r="N230" s="36"/>
      <c r="O230" s="37" t="n">
        <v>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71340</v>
      </c>
      <c r="E231" s="36" t="n">
        <v>1838.049</v>
      </c>
      <c r="F231" s="36" t="n">
        <v>73178.049</v>
      </c>
      <c r="G231" s="37" t="n">
        <v>0.613191519028507</v>
      </c>
      <c r="H231" s="36" t="n">
        <v>0</v>
      </c>
      <c r="I231" s="39" t="n">
        <v>73178.049</v>
      </c>
      <c r="J231" s="36" t="n">
        <v>70227.72</v>
      </c>
      <c r="K231" s="40" t="n">
        <v>95.9682868834068</v>
      </c>
      <c r="L231" s="41" t="n">
        <v>0</v>
      </c>
      <c r="M231" s="40" t="n">
        <v>0</v>
      </c>
      <c r="N231" s="36" t="n">
        <v>70227.72</v>
      </c>
      <c r="O231" s="37" t="n">
        <v>95.9682868834068</v>
      </c>
      <c r="P231" s="42" t="n">
        <v>2950.329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5193.042</v>
      </c>
      <c r="E232" s="36" t="n">
        <v>0</v>
      </c>
      <c r="F232" s="36" t="n">
        <v>5193.042</v>
      </c>
      <c r="G232" s="37" t="n">
        <v>0.043514815656794</v>
      </c>
      <c r="H232" s="38" t="n">
        <v>0</v>
      </c>
      <c r="I232" s="39" t="n">
        <v>5193.042</v>
      </c>
      <c r="J232" s="38" t="n">
        <v>4543.998</v>
      </c>
      <c r="K232" s="40" t="n">
        <v>87.5016608762263</v>
      </c>
      <c r="L232" s="41" t="n">
        <v>0</v>
      </c>
      <c r="M232" s="40" t="n">
        <v>0</v>
      </c>
      <c r="N232" s="36" t="n">
        <v>4543.998</v>
      </c>
      <c r="O232" s="37" t="n">
        <v>87.5016608762263</v>
      </c>
      <c r="P232" s="42" t="n">
        <v>649.044000000001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6" t="n">
        <v>0</v>
      </c>
      <c r="F233" s="36" t="n">
        <v>0</v>
      </c>
      <c r="G233" s="37" t="n">
        <v>0</v>
      </c>
      <c r="H233" s="38" t="n">
        <v>0</v>
      </c>
      <c r="I233" s="39" t="n">
        <v>0</v>
      </c>
      <c r="J233" s="38" t="n">
        <v>0</v>
      </c>
      <c r="K233" s="40" t="n">
        <v>0</v>
      </c>
      <c r="L233" s="41" t="n">
        <v>0</v>
      </c>
      <c r="M233" s="40" t="n">
        <v>0</v>
      </c>
      <c r="N233" s="36" t="n">
        <v>0</v>
      </c>
      <c r="O233" s="37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6"/>
      <c r="F234" s="36" t="n">
        <v>0</v>
      </c>
      <c r="G234" s="37" t="n">
        <v>0</v>
      </c>
      <c r="H234" s="38"/>
      <c r="I234" s="39" t="n">
        <v>0</v>
      </c>
      <c r="J234" s="38"/>
      <c r="K234" s="40" t="n">
        <v>0</v>
      </c>
      <c r="L234" s="41" t="n">
        <v>0</v>
      </c>
      <c r="M234" s="40" t="n">
        <v>0</v>
      </c>
      <c r="N234" s="36"/>
      <c r="O234" s="37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6"/>
      <c r="F235" s="36"/>
      <c r="G235" s="37"/>
      <c r="H235" s="38"/>
      <c r="I235" s="39"/>
      <c r="J235" s="38"/>
      <c r="K235" s="40"/>
      <c r="L235" s="41"/>
      <c r="M235" s="40"/>
      <c r="N235" s="36"/>
      <c r="O235" s="37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6"/>
      <c r="F236" s="36" t="n">
        <v>0</v>
      </c>
      <c r="G236" s="37" t="n">
        <v>0</v>
      </c>
      <c r="H236" s="38"/>
      <c r="I236" s="39" t="n">
        <v>0</v>
      </c>
      <c r="J236" s="38"/>
      <c r="K236" s="40" t="n">
        <v>0</v>
      </c>
      <c r="L236" s="41" t="n">
        <v>0</v>
      </c>
      <c r="M236" s="40" t="n">
        <v>0</v>
      </c>
      <c r="N236" s="36"/>
      <c r="O236" s="37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6"/>
      <c r="F237" s="36"/>
      <c r="G237" s="37"/>
      <c r="H237" s="38"/>
      <c r="I237" s="39"/>
      <c r="J237" s="38"/>
      <c r="K237" s="40"/>
      <c r="L237" s="41"/>
      <c r="M237" s="40"/>
      <c r="N237" s="36"/>
      <c r="O237" s="37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6"/>
      <c r="F238" s="36" t="n">
        <v>0</v>
      </c>
      <c r="G238" s="37" t="n">
        <v>0</v>
      </c>
      <c r="H238" s="38"/>
      <c r="I238" s="39" t="n">
        <v>0</v>
      </c>
      <c r="J238" s="38"/>
      <c r="K238" s="40" t="n">
        <v>0</v>
      </c>
      <c r="L238" s="41" t="n">
        <v>0</v>
      </c>
      <c r="M238" s="40" t="n">
        <v>0</v>
      </c>
      <c r="N238" s="36"/>
      <c r="O238" s="37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6"/>
      <c r="F239" s="36" t="n">
        <v>0</v>
      </c>
      <c r="G239" s="37" t="n">
        <v>0</v>
      </c>
      <c r="H239" s="38"/>
      <c r="I239" s="39" t="n">
        <v>0</v>
      </c>
      <c r="J239" s="38"/>
      <c r="K239" s="40" t="n">
        <v>0</v>
      </c>
      <c r="L239" s="41" t="n">
        <v>0</v>
      </c>
      <c r="M239" s="40" t="n">
        <v>0</v>
      </c>
      <c r="N239" s="36"/>
      <c r="O239" s="37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6"/>
      <c r="F240" s="36" t="n">
        <v>0</v>
      </c>
      <c r="G240" s="37" t="n">
        <v>0</v>
      </c>
      <c r="H240" s="38"/>
      <c r="I240" s="39" t="n">
        <v>0</v>
      </c>
      <c r="J240" s="38"/>
      <c r="K240" s="40" t="n">
        <v>0</v>
      </c>
      <c r="L240" s="41" t="n">
        <v>0</v>
      </c>
      <c r="M240" s="40" t="n">
        <v>0</v>
      </c>
      <c r="N240" s="36"/>
      <c r="O240" s="37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6"/>
      <c r="F241" s="36" t="n">
        <v>0</v>
      </c>
      <c r="G241" s="37" t="n">
        <v>0</v>
      </c>
      <c r="H241" s="38"/>
      <c r="I241" s="39" t="n">
        <v>0</v>
      </c>
      <c r="J241" s="38"/>
      <c r="K241" s="40" t="n">
        <v>0</v>
      </c>
      <c r="L241" s="41" t="n">
        <v>0</v>
      </c>
      <c r="M241" s="40" t="n">
        <v>0</v>
      </c>
      <c r="N241" s="36"/>
      <c r="O241" s="37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6"/>
      <c r="F242" s="36"/>
      <c r="G242" s="37"/>
      <c r="H242" s="38"/>
      <c r="I242" s="39"/>
      <c r="J242" s="38"/>
      <c r="K242" s="40"/>
      <c r="L242" s="41"/>
      <c r="M242" s="40"/>
      <c r="N242" s="36"/>
      <c r="O242" s="37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6"/>
      <c r="F243" s="36" t="n">
        <v>0</v>
      </c>
      <c r="G243" s="37" t="n">
        <v>0</v>
      </c>
      <c r="H243" s="38"/>
      <c r="I243" s="39" t="n">
        <v>0</v>
      </c>
      <c r="J243" s="38"/>
      <c r="K243" s="40" t="n">
        <v>0</v>
      </c>
      <c r="L243" s="41" t="n">
        <v>0</v>
      </c>
      <c r="M243" s="40" t="n">
        <v>0</v>
      </c>
      <c r="N243" s="36"/>
      <c r="O243" s="37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6"/>
      <c r="F244" s="36" t="n">
        <v>0</v>
      </c>
      <c r="G244" s="37" t="n">
        <v>0</v>
      </c>
      <c r="H244" s="38"/>
      <c r="I244" s="39" t="n">
        <v>0</v>
      </c>
      <c r="J244" s="38"/>
      <c r="K244" s="40" t="n">
        <v>0</v>
      </c>
      <c r="L244" s="41" t="n">
        <v>0</v>
      </c>
      <c r="M244" s="40" t="n">
        <v>0</v>
      </c>
      <c r="N244" s="36"/>
      <c r="O244" s="37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6" t="n">
        <v>0</v>
      </c>
      <c r="F245" s="36" t="n">
        <v>0</v>
      </c>
      <c r="G245" s="37" t="n">
        <v>0</v>
      </c>
      <c r="H245" s="38" t="n">
        <v>0</v>
      </c>
      <c r="I245" s="39" t="n">
        <v>0</v>
      </c>
      <c r="J245" s="38" t="n">
        <v>0</v>
      </c>
      <c r="K245" s="40" t="n">
        <v>0</v>
      </c>
      <c r="L245" s="41" t="n">
        <v>0</v>
      </c>
      <c r="M245" s="40" t="n">
        <v>0</v>
      </c>
      <c r="N245" s="36" t="n">
        <v>0</v>
      </c>
      <c r="O245" s="37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6"/>
      <c r="F246" s="36" t="n">
        <v>0</v>
      </c>
      <c r="G246" s="37" t="n">
        <v>0</v>
      </c>
      <c r="H246" s="38"/>
      <c r="I246" s="39" t="n">
        <v>0</v>
      </c>
      <c r="J246" s="38"/>
      <c r="K246" s="40" t="n">
        <v>0</v>
      </c>
      <c r="L246" s="41" t="n">
        <v>0</v>
      </c>
      <c r="M246" s="40" t="n">
        <v>0</v>
      </c>
      <c r="N246" s="36"/>
      <c r="O246" s="37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6"/>
      <c r="F247" s="36" t="n">
        <v>0</v>
      </c>
      <c r="G247" s="37" t="n">
        <v>0</v>
      </c>
      <c r="H247" s="38"/>
      <c r="I247" s="39" t="n">
        <v>0</v>
      </c>
      <c r="J247" s="38"/>
      <c r="K247" s="40" t="n">
        <v>0</v>
      </c>
      <c r="L247" s="41" t="n">
        <v>0</v>
      </c>
      <c r="M247" s="40" t="n">
        <v>0</v>
      </c>
      <c r="N247" s="36"/>
      <c r="O247" s="37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6"/>
      <c r="F248" s="36" t="n">
        <v>0</v>
      </c>
      <c r="G248" s="37" t="n">
        <v>0</v>
      </c>
      <c r="H248" s="38"/>
      <c r="I248" s="39" t="n">
        <v>0</v>
      </c>
      <c r="J248" s="38"/>
      <c r="K248" s="40" t="n">
        <v>0</v>
      </c>
      <c r="L248" s="41" t="n">
        <v>0</v>
      </c>
      <c r="M248" s="40" t="n">
        <v>0</v>
      </c>
      <c r="N248" s="36"/>
      <c r="O248" s="37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5193.042</v>
      </c>
      <c r="E249" s="36" t="n">
        <v>0</v>
      </c>
      <c r="F249" s="36" t="n">
        <v>5193.042</v>
      </c>
      <c r="G249" s="37" t="n">
        <v>0.043514815656794</v>
      </c>
      <c r="H249" s="38" t="n">
        <v>0</v>
      </c>
      <c r="I249" s="39" t="n">
        <v>5193.042</v>
      </c>
      <c r="J249" s="38" t="n">
        <v>4543.998</v>
      </c>
      <c r="K249" s="40" t="n">
        <v>87.5016608762263</v>
      </c>
      <c r="L249" s="41" t="n">
        <v>0</v>
      </c>
      <c r="M249" s="40" t="n">
        <v>0</v>
      </c>
      <c r="N249" s="36" t="n">
        <v>4543.998</v>
      </c>
      <c r="O249" s="37" t="n">
        <v>87.5016608762263</v>
      </c>
      <c r="P249" s="42" t="n">
        <v>649.044000000001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6"/>
      <c r="F250" s="36" t="n">
        <v>0</v>
      </c>
      <c r="G250" s="37" t="n">
        <v>0</v>
      </c>
      <c r="H250" s="38"/>
      <c r="I250" s="39" t="n">
        <v>0</v>
      </c>
      <c r="J250" s="38"/>
      <c r="K250" s="40" t="n">
        <v>0</v>
      </c>
      <c r="L250" s="41" t="n">
        <v>0</v>
      </c>
      <c r="M250" s="40" t="n">
        <v>0</v>
      </c>
      <c r="N250" s="36"/>
      <c r="O250" s="37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true" customHeight="false" outlineLevel="0" collapsed="false">
      <c r="A251" s="43" t="n">
        <v>316010203</v>
      </c>
      <c r="B251" s="44" t="s">
        <v>59</v>
      </c>
      <c r="C251" s="45"/>
      <c r="D251" s="36" t="n">
        <v>0</v>
      </c>
      <c r="E251" s="36" t="n">
        <v>0</v>
      </c>
      <c r="F251" s="36" t="n">
        <v>0</v>
      </c>
      <c r="G251" s="37" t="n">
        <v>0</v>
      </c>
      <c r="H251" s="38" t="n">
        <v>0</v>
      </c>
      <c r="I251" s="39" t="n">
        <v>0</v>
      </c>
      <c r="J251" s="38" t="n">
        <v>0</v>
      </c>
      <c r="K251" s="40" t="n">
        <v>0</v>
      </c>
      <c r="L251" s="41" t="n">
        <v>0</v>
      </c>
      <c r="M251" s="40" t="n">
        <v>0</v>
      </c>
      <c r="N251" s="36" t="n">
        <v>0</v>
      </c>
      <c r="O251" s="37" t="n">
        <v>0</v>
      </c>
      <c r="P251" s="42" t="n">
        <v>0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true" customHeight="false" outlineLevel="0" collapsed="false">
      <c r="A252" s="43" t="n">
        <v>31601020301</v>
      </c>
      <c r="B252" s="44" t="s">
        <v>60</v>
      </c>
      <c r="C252" s="45"/>
      <c r="D252" s="36"/>
      <c r="E252" s="36"/>
      <c r="F252" s="36" t="n">
        <v>0</v>
      </c>
      <c r="G252" s="37" t="n">
        <v>0</v>
      </c>
      <c r="H252" s="38"/>
      <c r="I252" s="39" t="n">
        <v>0</v>
      </c>
      <c r="J252" s="38"/>
      <c r="K252" s="40" t="n">
        <v>0</v>
      </c>
      <c r="L252" s="41" t="n">
        <v>0</v>
      </c>
      <c r="M252" s="40" t="n">
        <v>0</v>
      </c>
      <c r="N252" s="36"/>
      <c r="O252" s="37" t="n">
        <v>0</v>
      </c>
      <c r="P252" s="42" t="n">
        <v>0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false" customHeight="false" outlineLevel="0" collapsed="false">
      <c r="A253" s="43" t="n">
        <v>316010204</v>
      </c>
      <c r="B253" s="44" t="s">
        <v>62</v>
      </c>
      <c r="C253" s="45"/>
      <c r="D253" s="36" t="n">
        <v>5193.042</v>
      </c>
      <c r="E253" s="36"/>
      <c r="F253" s="36" t="n">
        <v>5193.042</v>
      </c>
      <c r="G253" s="37" t="n">
        <v>0.043514815656794</v>
      </c>
      <c r="H253" s="38"/>
      <c r="I253" s="39" t="n">
        <v>5193.042</v>
      </c>
      <c r="J253" s="38" t="n">
        <v>4543.998</v>
      </c>
      <c r="K253" s="40" t="n">
        <v>87.5016608762263</v>
      </c>
      <c r="L253" s="41" t="n">
        <v>0</v>
      </c>
      <c r="M253" s="40" t="n">
        <v>0</v>
      </c>
      <c r="N253" s="36" t="n">
        <v>4543.998</v>
      </c>
      <c r="O253" s="37" t="n">
        <v>87.5016608762263</v>
      </c>
      <c r="P253" s="42" t="n">
        <v>649.044000000001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6"/>
      <c r="F254" s="36" t="n">
        <v>0</v>
      </c>
      <c r="G254" s="37" t="n">
        <v>0</v>
      </c>
      <c r="H254" s="38"/>
      <c r="I254" s="39" t="n">
        <v>0</v>
      </c>
      <c r="J254" s="38"/>
      <c r="K254" s="40" t="n">
        <v>0</v>
      </c>
      <c r="L254" s="41" t="n">
        <v>0</v>
      </c>
      <c r="M254" s="40" t="n">
        <v>0</v>
      </c>
      <c r="N254" s="36"/>
      <c r="O254" s="37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6"/>
      <c r="F255" s="36" t="n">
        <v>0</v>
      </c>
      <c r="G255" s="37" t="n">
        <v>0</v>
      </c>
      <c r="H255" s="38"/>
      <c r="I255" s="39" t="n">
        <v>0</v>
      </c>
      <c r="J255" s="38"/>
      <c r="K255" s="40" t="n">
        <v>0</v>
      </c>
      <c r="L255" s="41" t="n">
        <v>0</v>
      </c>
      <c r="M255" s="40" t="n">
        <v>0</v>
      </c>
      <c r="N255" s="36"/>
      <c r="O255" s="37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6" t="n">
        <v>0</v>
      </c>
      <c r="F256" s="36" t="n">
        <v>0</v>
      </c>
      <c r="G256" s="37" t="n">
        <v>0</v>
      </c>
      <c r="H256" s="38" t="n">
        <v>0</v>
      </c>
      <c r="I256" s="39" t="n">
        <v>0</v>
      </c>
      <c r="J256" s="38" t="n">
        <v>0</v>
      </c>
      <c r="K256" s="40" t="n">
        <v>0</v>
      </c>
      <c r="L256" s="41" t="n">
        <v>0</v>
      </c>
      <c r="M256" s="40" t="n">
        <v>0</v>
      </c>
      <c r="N256" s="36" t="n">
        <v>0</v>
      </c>
      <c r="O256" s="37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6" t="n">
        <v>0</v>
      </c>
      <c r="F257" s="36" t="n">
        <v>0</v>
      </c>
      <c r="G257" s="37" t="n">
        <v>0</v>
      </c>
      <c r="H257" s="38" t="n">
        <v>0</v>
      </c>
      <c r="I257" s="39" t="n">
        <v>0</v>
      </c>
      <c r="J257" s="38" t="n">
        <v>0</v>
      </c>
      <c r="K257" s="40" t="n">
        <v>0</v>
      </c>
      <c r="L257" s="41" t="n">
        <v>0</v>
      </c>
      <c r="M257" s="40" t="n">
        <v>0</v>
      </c>
      <c r="N257" s="36" t="n">
        <v>0</v>
      </c>
      <c r="O257" s="37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6"/>
      <c r="F258" s="36" t="n">
        <v>0</v>
      </c>
      <c r="G258" s="37" t="n">
        <v>0</v>
      </c>
      <c r="H258" s="38"/>
      <c r="I258" s="39" t="n">
        <v>0</v>
      </c>
      <c r="J258" s="38"/>
      <c r="K258" s="40" t="n">
        <v>0</v>
      </c>
      <c r="L258" s="41" t="n">
        <v>0</v>
      </c>
      <c r="M258" s="40" t="n">
        <v>0</v>
      </c>
      <c r="N258" s="36"/>
      <c r="O258" s="37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6"/>
      <c r="F259" s="36" t="n">
        <v>0</v>
      </c>
      <c r="G259" s="37" t="n">
        <v>0</v>
      </c>
      <c r="H259" s="38"/>
      <c r="I259" s="39" t="n">
        <v>0</v>
      </c>
      <c r="J259" s="38"/>
      <c r="K259" s="40" t="n">
        <v>0</v>
      </c>
      <c r="L259" s="41" t="n">
        <v>0</v>
      </c>
      <c r="M259" s="40" t="n">
        <v>0</v>
      </c>
      <c r="N259" s="36"/>
      <c r="O259" s="37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6"/>
      <c r="F260" s="36" t="n">
        <v>0</v>
      </c>
      <c r="G260" s="37" t="n">
        <v>0</v>
      </c>
      <c r="H260" s="38"/>
      <c r="I260" s="39" t="n">
        <v>0</v>
      </c>
      <c r="J260" s="38"/>
      <c r="K260" s="40" t="n">
        <v>0</v>
      </c>
      <c r="L260" s="41" t="n">
        <v>0</v>
      </c>
      <c r="M260" s="40" t="n">
        <v>0</v>
      </c>
      <c r="N260" s="36"/>
      <c r="O260" s="37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6"/>
      <c r="F261" s="36" t="n">
        <v>0</v>
      </c>
      <c r="G261" s="37" t="n">
        <v>0</v>
      </c>
      <c r="H261" s="38"/>
      <c r="I261" s="39" t="n">
        <v>0</v>
      </c>
      <c r="J261" s="38"/>
      <c r="K261" s="40" t="n">
        <v>0</v>
      </c>
      <c r="L261" s="41" t="n">
        <v>0</v>
      </c>
      <c r="M261" s="40" t="n">
        <v>0</v>
      </c>
      <c r="N261" s="36"/>
      <c r="O261" s="37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6"/>
      <c r="F262" s="36" t="n">
        <v>0</v>
      </c>
      <c r="G262" s="37" t="n">
        <v>0</v>
      </c>
      <c r="H262" s="38"/>
      <c r="I262" s="39" t="n">
        <v>0</v>
      </c>
      <c r="J262" s="38"/>
      <c r="K262" s="40" t="n">
        <v>0</v>
      </c>
      <c r="L262" s="41" t="n">
        <v>0</v>
      </c>
      <c r="M262" s="40" t="n">
        <v>0</v>
      </c>
      <c r="N262" s="36"/>
      <c r="O262" s="37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6" t="n">
        <v>0</v>
      </c>
      <c r="F263" s="36" t="n">
        <v>0</v>
      </c>
      <c r="G263" s="37" t="n">
        <v>0</v>
      </c>
      <c r="H263" s="38" t="n">
        <v>0</v>
      </c>
      <c r="I263" s="39" t="n">
        <v>0</v>
      </c>
      <c r="J263" s="38" t="n">
        <v>0</v>
      </c>
      <c r="K263" s="40" t="n">
        <v>0</v>
      </c>
      <c r="L263" s="41" t="n">
        <v>0</v>
      </c>
      <c r="M263" s="40" t="n">
        <v>0</v>
      </c>
      <c r="N263" s="36" t="n">
        <v>0</v>
      </c>
      <c r="O263" s="37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6"/>
      <c r="F264" s="36" t="n">
        <v>0</v>
      </c>
      <c r="G264" s="37" t="n">
        <v>0</v>
      </c>
      <c r="H264" s="38"/>
      <c r="I264" s="39" t="n">
        <v>0</v>
      </c>
      <c r="J264" s="38"/>
      <c r="K264" s="40" t="n">
        <v>0</v>
      </c>
      <c r="L264" s="41" t="n">
        <v>0</v>
      </c>
      <c r="M264" s="40" t="n">
        <v>0</v>
      </c>
      <c r="N264" s="36"/>
      <c r="O264" s="37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6"/>
      <c r="F265" s="36" t="n">
        <v>0</v>
      </c>
      <c r="G265" s="37" t="n">
        <v>0</v>
      </c>
      <c r="H265" s="38"/>
      <c r="I265" s="39" t="n">
        <v>0</v>
      </c>
      <c r="J265" s="38"/>
      <c r="K265" s="40" t="n">
        <v>0</v>
      </c>
      <c r="L265" s="41" t="n">
        <v>0</v>
      </c>
      <c r="M265" s="40" t="n">
        <v>0</v>
      </c>
      <c r="N265" s="36"/>
      <c r="O265" s="37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6"/>
      <c r="F266" s="36" t="n">
        <v>0</v>
      </c>
      <c r="G266" s="37" t="n">
        <v>0</v>
      </c>
      <c r="H266" s="38"/>
      <c r="I266" s="39" t="n">
        <v>0</v>
      </c>
      <c r="J266" s="38"/>
      <c r="K266" s="40" t="n">
        <v>0</v>
      </c>
      <c r="L266" s="41" t="n">
        <v>0</v>
      </c>
      <c r="M266" s="40" t="n">
        <v>0</v>
      </c>
      <c r="N266" s="36"/>
      <c r="O266" s="37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6"/>
      <c r="F267" s="36"/>
      <c r="G267" s="37"/>
      <c r="H267" s="38"/>
      <c r="I267" s="39"/>
      <c r="J267" s="38"/>
      <c r="K267" s="40"/>
      <c r="L267" s="41"/>
      <c r="M267" s="40"/>
      <c r="N267" s="36"/>
      <c r="O267" s="37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6"/>
      <c r="F268" s="36" t="n">
        <v>0</v>
      </c>
      <c r="G268" s="37" t="n">
        <v>0</v>
      </c>
      <c r="H268" s="38"/>
      <c r="I268" s="39" t="n">
        <v>0</v>
      </c>
      <c r="J268" s="38"/>
      <c r="K268" s="40" t="n">
        <v>0</v>
      </c>
      <c r="L268" s="41" t="n">
        <v>0</v>
      </c>
      <c r="M268" s="40" t="n">
        <v>0</v>
      </c>
      <c r="N268" s="36"/>
      <c r="O268" s="37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6"/>
      <c r="F269" s="36" t="n">
        <v>0</v>
      </c>
      <c r="G269" s="37" t="n">
        <v>0</v>
      </c>
      <c r="H269" s="38"/>
      <c r="I269" s="39" t="n">
        <v>0</v>
      </c>
      <c r="J269" s="38"/>
      <c r="K269" s="40" t="n">
        <v>0</v>
      </c>
      <c r="L269" s="41" t="n">
        <v>0</v>
      </c>
      <c r="M269" s="40" t="n">
        <v>0</v>
      </c>
      <c r="N269" s="36"/>
      <c r="O269" s="37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6"/>
      <c r="F270" s="36" t="n">
        <v>0</v>
      </c>
      <c r="G270" s="37" t="n">
        <v>0</v>
      </c>
      <c r="H270" s="38"/>
      <c r="I270" s="39" t="n">
        <v>0</v>
      </c>
      <c r="J270" s="38"/>
      <c r="K270" s="40" t="n">
        <v>0</v>
      </c>
      <c r="L270" s="41" t="n">
        <v>0</v>
      </c>
      <c r="M270" s="40" t="n">
        <v>0</v>
      </c>
      <c r="N270" s="36"/>
      <c r="O270" s="37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6"/>
      <c r="F271" s="36" t="n">
        <v>0</v>
      </c>
      <c r="G271" s="37" t="n">
        <v>0</v>
      </c>
      <c r="H271" s="38"/>
      <c r="I271" s="39" t="n">
        <v>0</v>
      </c>
      <c r="J271" s="38"/>
      <c r="K271" s="40" t="n">
        <v>0</v>
      </c>
      <c r="L271" s="41" t="n">
        <v>0</v>
      </c>
      <c r="M271" s="40" t="n">
        <v>0</v>
      </c>
      <c r="N271" s="36"/>
      <c r="O271" s="37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66146.958</v>
      </c>
      <c r="E272" s="36" t="n">
        <v>1838.049</v>
      </c>
      <c r="F272" s="36" t="n">
        <v>67985.007</v>
      </c>
      <c r="G272" s="37" t="n">
        <v>0.569676703371713</v>
      </c>
      <c r="H272" s="38" t="n">
        <v>0</v>
      </c>
      <c r="I272" s="39" t="n">
        <v>67985.007</v>
      </c>
      <c r="J272" s="38" t="n">
        <v>65683.722</v>
      </c>
      <c r="K272" s="40" t="n">
        <v>96.6150110126487</v>
      </c>
      <c r="L272" s="41" t="n">
        <v>0</v>
      </c>
      <c r="M272" s="40" t="n">
        <v>0</v>
      </c>
      <c r="N272" s="36" t="n">
        <v>65683.722</v>
      </c>
      <c r="O272" s="37" t="n">
        <v>96.6150110126487</v>
      </c>
      <c r="P272" s="42" t="n">
        <v>2301.28499999999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2000.648</v>
      </c>
      <c r="E273" s="36" t="n">
        <v>0</v>
      </c>
      <c r="F273" s="36" t="n">
        <v>2000.648</v>
      </c>
      <c r="G273" s="37" t="n">
        <v>0.0167643221283659</v>
      </c>
      <c r="H273" s="38" t="n">
        <v>0</v>
      </c>
      <c r="I273" s="39" t="n">
        <v>2000.648</v>
      </c>
      <c r="J273" s="38" t="n">
        <v>2000</v>
      </c>
      <c r="K273" s="40" t="n">
        <v>99.9676104941999</v>
      </c>
      <c r="L273" s="41" t="n">
        <v>0</v>
      </c>
      <c r="M273" s="40" t="n">
        <v>0</v>
      </c>
      <c r="N273" s="36" t="n">
        <v>2000</v>
      </c>
      <c r="O273" s="37" t="n">
        <v>99.9676104941999</v>
      </c>
      <c r="P273" s="42" t="n">
        <v>0.647999999999911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6"/>
      <c r="F274" s="36" t="n">
        <v>0</v>
      </c>
      <c r="G274" s="37" t="n">
        <v>0</v>
      </c>
      <c r="H274" s="38"/>
      <c r="I274" s="39" t="n">
        <v>0</v>
      </c>
      <c r="J274" s="38"/>
      <c r="K274" s="40" t="n">
        <v>0</v>
      </c>
      <c r="L274" s="41" t="n">
        <v>0</v>
      </c>
      <c r="M274" s="40" t="n">
        <v>0</v>
      </c>
      <c r="N274" s="36"/>
      <c r="O274" s="37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2000.648</v>
      </c>
      <c r="E275" s="36"/>
      <c r="F275" s="36" t="n">
        <v>2000.648</v>
      </c>
      <c r="G275" s="37" t="n">
        <v>0.0167643221283659</v>
      </c>
      <c r="H275" s="38"/>
      <c r="I275" s="39" t="n">
        <v>2000.648</v>
      </c>
      <c r="J275" s="38" t="n">
        <v>2000</v>
      </c>
      <c r="K275" s="40" t="n">
        <v>99.9676104941999</v>
      </c>
      <c r="L275" s="41" t="n">
        <v>0</v>
      </c>
      <c r="M275" s="40" t="n">
        <v>0</v>
      </c>
      <c r="N275" s="36" t="n">
        <v>2000</v>
      </c>
      <c r="O275" s="37" t="n">
        <v>99.9676104941999</v>
      </c>
      <c r="P275" s="42" t="n">
        <v>0.647999999999911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true" customHeight="false" outlineLevel="0" collapsed="false">
      <c r="A276" s="43" t="n">
        <v>316020103</v>
      </c>
      <c r="B276" s="44" t="s">
        <v>88</v>
      </c>
      <c r="C276" s="45"/>
      <c r="D276" s="36"/>
      <c r="E276" s="36"/>
      <c r="F276" s="36" t="n">
        <v>0</v>
      </c>
      <c r="G276" s="37" t="n">
        <v>0</v>
      </c>
      <c r="H276" s="38"/>
      <c r="I276" s="39" t="n">
        <v>0</v>
      </c>
      <c r="J276" s="38"/>
      <c r="K276" s="40" t="n">
        <v>0</v>
      </c>
      <c r="L276" s="41" t="n">
        <v>0</v>
      </c>
      <c r="M276" s="40" t="n">
        <v>0</v>
      </c>
      <c r="N276" s="36"/>
      <c r="O276" s="37" t="n">
        <v>0</v>
      </c>
      <c r="P276" s="42" t="n">
        <v>0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true" customHeight="false" outlineLevel="0" collapsed="false">
      <c r="A277" s="43" t="n">
        <v>316020104</v>
      </c>
      <c r="B277" s="44" t="s">
        <v>89</v>
      </c>
      <c r="C277" s="45"/>
      <c r="D277" s="36"/>
      <c r="E277" s="36"/>
      <c r="F277" s="36" t="n">
        <v>0</v>
      </c>
      <c r="G277" s="37" t="n">
        <v>0</v>
      </c>
      <c r="H277" s="38"/>
      <c r="I277" s="39" t="n">
        <v>0</v>
      </c>
      <c r="J277" s="38"/>
      <c r="K277" s="40" t="n">
        <v>0</v>
      </c>
      <c r="L277" s="41" t="n">
        <v>0</v>
      </c>
      <c r="M277" s="40" t="n">
        <v>0</v>
      </c>
      <c r="N277" s="36"/>
      <c r="O277" s="37" t="n">
        <v>0</v>
      </c>
      <c r="P277" s="42" t="n">
        <v>0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6"/>
      <c r="F278" s="36" t="n">
        <v>0</v>
      </c>
      <c r="G278" s="37" t="n">
        <v>0</v>
      </c>
      <c r="H278" s="38"/>
      <c r="I278" s="39" t="n">
        <v>0</v>
      </c>
      <c r="J278" s="38"/>
      <c r="K278" s="40" t="n">
        <v>0</v>
      </c>
      <c r="L278" s="41" t="n">
        <v>0</v>
      </c>
      <c r="M278" s="40" t="n">
        <v>0</v>
      </c>
      <c r="N278" s="36"/>
      <c r="O278" s="37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64146.31</v>
      </c>
      <c r="E279" s="36" t="n">
        <v>1838.049</v>
      </c>
      <c r="F279" s="36" t="n">
        <v>65984.359</v>
      </c>
      <c r="G279" s="37" t="n">
        <v>0.552912381243347</v>
      </c>
      <c r="H279" s="36" t="n">
        <v>0</v>
      </c>
      <c r="I279" s="39" t="n">
        <v>65984.359</v>
      </c>
      <c r="J279" s="36" t="n">
        <v>63683.722</v>
      </c>
      <c r="K279" s="40" t="n">
        <v>96.5133600828039</v>
      </c>
      <c r="L279" s="41" t="n">
        <v>0</v>
      </c>
      <c r="M279" s="40" t="n">
        <v>0</v>
      </c>
      <c r="N279" s="36" t="n">
        <v>63683.722</v>
      </c>
      <c r="O279" s="37" t="n">
        <v>96.5133600828039</v>
      </c>
      <c r="P279" s="42" t="n">
        <v>2300.63699999999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false" customHeight="false" outlineLevel="0" collapsed="false">
      <c r="A280" s="43" t="n">
        <v>316020201</v>
      </c>
      <c r="B280" s="64" t="s">
        <v>252</v>
      </c>
      <c r="C280" s="65"/>
      <c r="D280" s="36" t="n">
        <v>28253.695</v>
      </c>
      <c r="E280" s="36" t="n">
        <v>358.254</v>
      </c>
      <c r="F280" s="36" t="n">
        <v>28611.949</v>
      </c>
      <c r="G280" s="37" t="n">
        <v>0.239752285137804</v>
      </c>
      <c r="H280" s="38"/>
      <c r="I280" s="39" t="n">
        <v>28611.949</v>
      </c>
      <c r="J280" s="38" t="n">
        <v>27074.552</v>
      </c>
      <c r="K280" s="40" t="n">
        <v>94.6267309507647</v>
      </c>
      <c r="L280" s="41" t="n">
        <v>0</v>
      </c>
      <c r="M280" s="40" t="n">
        <v>0</v>
      </c>
      <c r="N280" s="36" t="n">
        <v>27074.552</v>
      </c>
      <c r="O280" s="37" t="n">
        <v>94.6267309507647</v>
      </c>
      <c r="P280" s="42" t="n">
        <v>1537.397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6"/>
      <c r="F281" s="36" t="n">
        <v>0</v>
      </c>
      <c r="G281" s="37" t="n">
        <v>0</v>
      </c>
      <c r="H281" s="38"/>
      <c r="I281" s="39" t="n">
        <v>0</v>
      </c>
      <c r="J281" s="38"/>
      <c r="K281" s="40" t="n">
        <v>0</v>
      </c>
      <c r="L281" s="41" t="n">
        <v>0</v>
      </c>
      <c r="M281" s="40" t="n">
        <v>0</v>
      </c>
      <c r="N281" s="36"/>
      <c r="O281" s="37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6" t="n">
        <v>13917.365</v>
      </c>
      <c r="E282" s="36" t="n">
        <v>1479.795</v>
      </c>
      <c r="F282" s="36" t="n">
        <v>15397.16</v>
      </c>
      <c r="G282" s="37" t="n">
        <v>0.129019672677048</v>
      </c>
      <c r="H282" s="38"/>
      <c r="I282" s="39" t="n">
        <v>15397.16</v>
      </c>
      <c r="J282" s="38" t="n">
        <v>14633.92</v>
      </c>
      <c r="K282" s="40" t="n">
        <v>95.0429819525159</v>
      </c>
      <c r="L282" s="41" t="n">
        <v>0</v>
      </c>
      <c r="M282" s="40" t="n">
        <v>0</v>
      </c>
      <c r="N282" s="36" t="n">
        <v>14633.92</v>
      </c>
      <c r="O282" s="37" t="n">
        <v>95.0429819525159</v>
      </c>
      <c r="P282" s="42" t="n">
        <v>763.24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true" customHeight="false" outlineLevel="0" collapsed="false">
      <c r="A283" s="43" t="n">
        <v>316020204</v>
      </c>
      <c r="B283" s="64" t="s">
        <v>254</v>
      </c>
      <c r="C283" s="65"/>
      <c r="D283" s="36"/>
      <c r="E283" s="36"/>
      <c r="F283" s="36" t="n">
        <v>0</v>
      </c>
      <c r="G283" s="37" t="n">
        <v>0</v>
      </c>
      <c r="H283" s="38"/>
      <c r="I283" s="39" t="n">
        <v>0</v>
      </c>
      <c r="J283" s="38"/>
      <c r="K283" s="40" t="n">
        <v>0</v>
      </c>
      <c r="L283" s="41" t="n">
        <v>0</v>
      </c>
      <c r="M283" s="40" t="n">
        <v>0</v>
      </c>
      <c r="N283" s="36"/>
      <c r="O283" s="37" t="n">
        <v>0</v>
      </c>
      <c r="P283" s="42" t="n">
        <v>0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21975.25</v>
      </c>
      <c r="E284" s="36" t="n">
        <v>0</v>
      </c>
      <c r="F284" s="36" t="n">
        <v>21975.25</v>
      </c>
      <c r="G284" s="37" t="n">
        <v>0.184140423428496</v>
      </c>
      <c r="H284" s="38" t="n">
        <v>0</v>
      </c>
      <c r="I284" s="39" t="n">
        <v>21975.25</v>
      </c>
      <c r="J284" s="38" t="n">
        <v>21975.25</v>
      </c>
      <c r="K284" s="40" t="n">
        <v>100</v>
      </c>
      <c r="L284" s="41" t="n">
        <v>0</v>
      </c>
      <c r="M284" s="40" t="n">
        <v>0</v>
      </c>
      <c r="N284" s="36" t="n">
        <v>21975.25</v>
      </c>
      <c r="O284" s="37" t="n">
        <v>100</v>
      </c>
      <c r="P284" s="42" t="n">
        <v>0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21975.25</v>
      </c>
      <c r="E285" s="36"/>
      <c r="F285" s="36" t="n">
        <v>21975.25</v>
      </c>
      <c r="G285" s="37" t="n">
        <v>0.184140423428496</v>
      </c>
      <c r="H285" s="38"/>
      <c r="I285" s="39" t="n">
        <v>21975.25</v>
      </c>
      <c r="J285" s="38" t="n">
        <v>21975.25</v>
      </c>
      <c r="K285" s="40" t="n">
        <v>100</v>
      </c>
      <c r="L285" s="41" t="n">
        <v>0</v>
      </c>
      <c r="M285" s="40" t="n">
        <v>0</v>
      </c>
      <c r="N285" s="36" t="n">
        <v>21975.25</v>
      </c>
      <c r="O285" s="37" t="n">
        <v>100</v>
      </c>
      <c r="P285" s="42" t="n">
        <v>0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6"/>
      <c r="F286" s="36" t="n">
        <v>0</v>
      </c>
      <c r="G286" s="37" t="n">
        <v>0</v>
      </c>
      <c r="H286" s="38"/>
      <c r="I286" s="39" t="n">
        <v>0</v>
      </c>
      <c r="J286" s="38"/>
      <c r="K286" s="40" t="n">
        <v>0</v>
      </c>
      <c r="L286" s="41" t="n">
        <v>0</v>
      </c>
      <c r="M286" s="40" t="n">
        <v>0</v>
      </c>
      <c r="N286" s="36"/>
      <c r="O286" s="37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true" customHeight="false" outlineLevel="0" collapsed="false">
      <c r="A287" s="43" t="n">
        <v>316020206</v>
      </c>
      <c r="B287" s="44" t="s">
        <v>100</v>
      </c>
      <c r="C287" s="45"/>
      <c r="D287" s="36" t="n">
        <v>0</v>
      </c>
      <c r="E287" s="36" t="n">
        <v>0</v>
      </c>
      <c r="F287" s="36" t="n">
        <v>0</v>
      </c>
      <c r="G287" s="37" t="n">
        <v>0</v>
      </c>
      <c r="H287" s="38" t="n">
        <v>0</v>
      </c>
      <c r="I287" s="39" t="n">
        <v>0</v>
      </c>
      <c r="J287" s="38" t="n">
        <v>0</v>
      </c>
      <c r="K287" s="40" t="n">
        <v>0</v>
      </c>
      <c r="L287" s="41" t="n">
        <v>0</v>
      </c>
      <c r="M287" s="40" t="n">
        <v>0</v>
      </c>
      <c r="N287" s="36" t="n">
        <v>0</v>
      </c>
      <c r="O287" s="37" t="n">
        <v>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true" customHeight="false" outlineLevel="0" collapsed="false">
      <c r="A288" s="43" t="n">
        <v>31602020601</v>
      </c>
      <c r="B288" s="64" t="s">
        <v>101</v>
      </c>
      <c r="C288" s="65"/>
      <c r="D288" s="36"/>
      <c r="E288" s="36"/>
      <c r="F288" s="36" t="n">
        <v>0</v>
      </c>
      <c r="G288" s="37" t="n">
        <v>0</v>
      </c>
      <c r="H288" s="38"/>
      <c r="I288" s="39" t="n">
        <v>0</v>
      </c>
      <c r="J288" s="38"/>
      <c r="K288" s="40" t="n">
        <v>0</v>
      </c>
      <c r="L288" s="41" t="n">
        <v>0</v>
      </c>
      <c r="M288" s="40" t="n">
        <v>0</v>
      </c>
      <c r="N288" s="36"/>
      <c r="O288" s="37" t="n">
        <v>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6"/>
      <c r="F289" s="36" t="n">
        <v>0</v>
      </c>
      <c r="G289" s="37" t="n">
        <v>0</v>
      </c>
      <c r="H289" s="38"/>
      <c r="I289" s="39" t="n">
        <v>0</v>
      </c>
      <c r="J289" s="38"/>
      <c r="K289" s="40" t="n">
        <v>0</v>
      </c>
      <c r="L289" s="41" t="n">
        <v>0</v>
      </c>
      <c r="M289" s="40" t="n">
        <v>0</v>
      </c>
      <c r="N289" s="36"/>
      <c r="O289" s="37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6"/>
      <c r="F290" s="36" t="n">
        <v>0</v>
      </c>
      <c r="G290" s="37" t="n">
        <v>0</v>
      </c>
      <c r="H290" s="38"/>
      <c r="I290" s="39" t="n">
        <v>0</v>
      </c>
      <c r="J290" s="38"/>
      <c r="K290" s="40" t="n">
        <v>0</v>
      </c>
      <c r="L290" s="41" t="n">
        <v>0</v>
      </c>
      <c r="M290" s="40" t="n">
        <v>0</v>
      </c>
      <c r="N290" s="36"/>
      <c r="O290" s="37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6"/>
      <c r="F291" s="36" t="n">
        <v>0</v>
      </c>
      <c r="G291" s="37" t="n">
        <v>0</v>
      </c>
      <c r="H291" s="38"/>
      <c r="I291" s="39" t="n">
        <v>0</v>
      </c>
      <c r="J291" s="38"/>
      <c r="K291" s="40" t="n">
        <v>0</v>
      </c>
      <c r="L291" s="41" t="n">
        <v>0</v>
      </c>
      <c r="M291" s="40" t="n">
        <v>0</v>
      </c>
      <c r="N291" s="36"/>
      <c r="O291" s="37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true" customHeight="false" outlineLevel="0" collapsed="false">
      <c r="A292" s="43" t="n">
        <v>316020209</v>
      </c>
      <c r="B292" s="64" t="s">
        <v>111</v>
      </c>
      <c r="C292" s="65"/>
      <c r="D292" s="36"/>
      <c r="E292" s="36"/>
      <c r="F292" s="36" t="n">
        <v>0</v>
      </c>
      <c r="G292" s="37" t="n">
        <v>0</v>
      </c>
      <c r="H292" s="38"/>
      <c r="I292" s="39" t="n">
        <v>0</v>
      </c>
      <c r="J292" s="38"/>
      <c r="K292" s="40" t="n">
        <v>0</v>
      </c>
      <c r="L292" s="41" t="n">
        <v>0</v>
      </c>
      <c r="M292" s="40" t="n">
        <v>0</v>
      </c>
      <c r="N292" s="36"/>
      <c r="O292" s="37" t="n">
        <v>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true" customHeight="false" outlineLevel="0" collapsed="false">
      <c r="A293" s="43" t="n">
        <v>316020210</v>
      </c>
      <c r="B293" s="64" t="s">
        <v>114</v>
      </c>
      <c r="C293" s="65"/>
      <c r="D293" s="36"/>
      <c r="E293" s="36"/>
      <c r="F293" s="36" t="n">
        <v>0</v>
      </c>
      <c r="G293" s="37" t="n">
        <v>0</v>
      </c>
      <c r="H293" s="38"/>
      <c r="I293" s="39" t="n">
        <v>0</v>
      </c>
      <c r="J293" s="38"/>
      <c r="K293" s="40" t="n">
        <v>0</v>
      </c>
      <c r="L293" s="41" t="n">
        <v>0</v>
      </c>
      <c r="M293" s="40" t="n">
        <v>0</v>
      </c>
      <c r="N293" s="36"/>
      <c r="O293" s="37" t="n">
        <v>0</v>
      </c>
      <c r="P293" s="42" t="n">
        <v>0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true" customHeight="false" outlineLevel="0" collapsed="false">
      <c r="A294" s="43" t="n">
        <v>316020211</v>
      </c>
      <c r="B294" s="64" t="s">
        <v>115</v>
      </c>
      <c r="C294" s="65"/>
      <c r="D294" s="36"/>
      <c r="E294" s="36"/>
      <c r="F294" s="36" t="n">
        <v>0</v>
      </c>
      <c r="G294" s="37" t="n">
        <v>0</v>
      </c>
      <c r="H294" s="38"/>
      <c r="I294" s="39" t="n">
        <v>0</v>
      </c>
      <c r="J294" s="38"/>
      <c r="K294" s="40" t="n">
        <v>0</v>
      </c>
      <c r="L294" s="41" t="n">
        <v>0</v>
      </c>
      <c r="M294" s="40" t="n">
        <v>0</v>
      </c>
      <c r="N294" s="36"/>
      <c r="O294" s="37" t="n">
        <v>0</v>
      </c>
      <c r="P294" s="42" t="n">
        <v>0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true" customHeight="false" outlineLevel="0" collapsed="false">
      <c r="A295" s="43" t="n">
        <v>316020212</v>
      </c>
      <c r="B295" s="64" t="s">
        <v>116</v>
      </c>
      <c r="C295" s="65"/>
      <c r="D295" s="36"/>
      <c r="E295" s="36"/>
      <c r="F295" s="36" t="n">
        <v>0</v>
      </c>
      <c r="G295" s="37" t="n">
        <v>0</v>
      </c>
      <c r="H295" s="38"/>
      <c r="I295" s="39" t="n">
        <v>0</v>
      </c>
      <c r="J295" s="38"/>
      <c r="K295" s="40" t="n">
        <v>0</v>
      </c>
      <c r="L295" s="41" t="n">
        <v>0</v>
      </c>
      <c r="M295" s="40" t="n">
        <v>0</v>
      </c>
      <c r="N295" s="36"/>
      <c r="O295" s="37" t="n">
        <v>0</v>
      </c>
      <c r="P295" s="42" t="n">
        <v>0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6" t="n">
        <v>0</v>
      </c>
      <c r="F296" s="36" t="n">
        <v>0</v>
      </c>
      <c r="G296" s="37" t="n">
        <v>0</v>
      </c>
      <c r="H296" s="38" t="n">
        <v>0</v>
      </c>
      <c r="I296" s="39" t="n">
        <v>0</v>
      </c>
      <c r="J296" s="38" t="n">
        <v>0</v>
      </c>
      <c r="K296" s="40" t="n">
        <v>0</v>
      </c>
      <c r="L296" s="41" t="n">
        <v>0</v>
      </c>
      <c r="M296" s="40" t="n">
        <v>0</v>
      </c>
      <c r="N296" s="36" t="n">
        <v>0</v>
      </c>
      <c r="O296" s="37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6"/>
      <c r="F297" s="36" t="n">
        <v>0</v>
      </c>
      <c r="G297" s="37" t="n">
        <v>0</v>
      </c>
      <c r="H297" s="38"/>
      <c r="I297" s="39" t="n">
        <v>0</v>
      </c>
      <c r="J297" s="38"/>
      <c r="K297" s="40" t="n">
        <v>0</v>
      </c>
      <c r="L297" s="41" t="n">
        <v>0</v>
      </c>
      <c r="M297" s="40" t="n">
        <v>0</v>
      </c>
      <c r="N297" s="36"/>
      <c r="O297" s="37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6"/>
      <c r="F298" s="36" t="n">
        <v>0</v>
      </c>
      <c r="G298" s="37" t="n">
        <v>0</v>
      </c>
      <c r="H298" s="38"/>
      <c r="I298" s="39" t="n">
        <v>0</v>
      </c>
      <c r="J298" s="38"/>
      <c r="K298" s="40" t="n">
        <v>0</v>
      </c>
      <c r="L298" s="41" t="n">
        <v>0</v>
      </c>
      <c r="M298" s="40" t="n">
        <v>0</v>
      </c>
      <c r="N298" s="36"/>
      <c r="O298" s="37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6"/>
      <c r="F299" s="36" t="n">
        <v>0</v>
      </c>
      <c r="G299" s="37" t="n">
        <v>0</v>
      </c>
      <c r="H299" s="38"/>
      <c r="I299" s="39" t="n">
        <v>0</v>
      </c>
      <c r="J299" s="38"/>
      <c r="K299" s="40" t="n">
        <v>0</v>
      </c>
      <c r="L299" s="41" t="n">
        <v>0</v>
      </c>
      <c r="M299" s="40" t="n">
        <v>0</v>
      </c>
      <c r="N299" s="36"/>
      <c r="O299" s="37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true" customHeight="false" outlineLevel="0" collapsed="false">
      <c r="A300" s="43" t="n">
        <v>316020217</v>
      </c>
      <c r="B300" s="64" t="s">
        <v>125</v>
      </c>
      <c r="C300" s="65"/>
      <c r="D300" s="36"/>
      <c r="E300" s="36"/>
      <c r="F300" s="36" t="n">
        <v>0</v>
      </c>
      <c r="G300" s="37" t="n">
        <v>0</v>
      </c>
      <c r="H300" s="38"/>
      <c r="I300" s="39" t="n">
        <v>0</v>
      </c>
      <c r="J300" s="38"/>
      <c r="K300" s="40" t="n">
        <v>0</v>
      </c>
      <c r="L300" s="41" t="n">
        <v>0</v>
      </c>
      <c r="M300" s="40" t="n">
        <v>0</v>
      </c>
      <c r="N300" s="36"/>
      <c r="O300" s="37" t="n">
        <v>0</v>
      </c>
      <c r="P300" s="42" t="n">
        <v>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6"/>
      <c r="F301" s="36" t="n">
        <v>0</v>
      </c>
      <c r="G301" s="37" t="n">
        <v>0</v>
      </c>
      <c r="H301" s="38"/>
      <c r="I301" s="39" t="n">
        <v>0</v>
      </c>
      <c r="J301" s="38"/>
      <c r="K301" s="40" t="n">
        <v>0</v>
      </c>
      <c r="L301" s="41" t="n">
        <v>0</v>
      </c>
      <c r="M301" s="40" t="n">
        <v>0</v>
      </c>
      <c r="N301" s="36"/>
      <c r="O301" s="37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6" t="n">
        <v>0</v>
      </c>
      <c r="F302" s="36" t="n">
        <v>0</v>
      </c>
      <c r="G302" s="37" t="n">
        <v>0</v>
      </c>
      <c r="H302" s="38" t="n">
        <v>0</v>
      </c>
      <c r="I302" s="39" t="n">
        <v>0</v>
      </c>
      <c r="J302" s="38" t="n">
        <v>0</v>
      </c>
      <c r="K302" s="40" t="n">
        <v>0</v>
      </c>
      <c r="L302" s="41" t="n">
        <v>0</v>
      </c>
      <c r="M302" s="40" t="n">
        <v>0</v>
      </c>
      <c r="N302" s="36" t="n">
        <v>0</v>
      </c>
      <c r="O302" s="37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6"/>
      <c r="F303" s="36" t="n">
        <v>0</v>
      </c>
      <c r="G303" s="37" t="n">
        <v>0</v>
      </c>
      <c r="H303" s="38"/>
      <c r="I303" s="39" t="n">
        <v>0</v>
      </c>
      <c r="J303" s="38"/>
      <c r="K303" s="40" t="n">
        <v>0</v>
      </c>
      <c r="L303" s="41" t="n">
        <v>0</v>
      </c>
      <c r="M303" s="40" t="n">
        <v>0</v>
      </c>
      <c r="N303" s="36"/>
      <c r="O303" s="37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6"/>
      <c r="F304" s="36" t="n">
        <v>0</v>
      </c>
      <c r="G304" s="37" t="n">
        <v>0</v>
      </c>
      <c r="H304" s="38"/>
      <c r="I304" s="39" t="n">
        <v>0</v>
      </c>
      <c r="J304" s="38"/>
      <c r="K304" s="40" t="n">
        <v>0</v>
      </c>
      <c r="L304" s="41" t="n">
        <v>0</v>
      </c>
      <c r="M304" s="40" t="n">
        <v>0</v>
      </c>
      <c r="N304" s="36"/>
      <c r="O304" s="37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6"/>
      <c r="F305" s="36" t="n">
        <v>0</v>
      </c>
      <c r="G305" s="37" t="n">
        <v>0</v>
      </c>
      <c r="H305" s="38"/>
      <c r="I305" s="39" t="n">
        <v>0</v>
      </c>
      <c r="J305" s="38"/>
      <c r="K305" s="40" t="n">
        <v>0</v>
      </c>
      <c r="L305" s="41" t="n">
        <v>0</v>
      </c>
      <c r="M305" s="40" t="n">
        <v>0</v>
      </c>
      <c r="N305" s="36"/>
      <c r="O305" s="37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6"/>
      <c r="F306" s="36" t="n">
        <v>0</v>
      </c>
      <c r="G306" s="37" t="n">
        <v>0</v>
      </c>
      <c r="H306" s="38"/>
      <c r="I306" s="39" t="n">
        <v>0</v>
      </c>
      <c r="J306" s="38"/>
      <c r="K306" s="40" t="n">
        <v>0</v>
      </c>
      <c r="L306" s="41" t="n">
        <v>0</v>
      </c>
      <c r="M306" s="40" t="n">
        <v>0</v>
      </c>
      <c r="N306" s="36"/>
      <c r="O306" s="37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/>
      <c r="E307" s="36"/>
      <c r="F307" s="36" t="n">
        <v>0</v>
      </c>
      <c r="G307" s="37" t="n">
        <v>0</v>
      </c>
      <c r="H307" s="38"/>
      <c r="I307" s="39" t="n">
        <v>0</v>
      </c>
      <c r="J307" s="38"/>
      <c r="K307" s="40" t="n">
        <v>0</v>
      </c>
      <c r="L307" s="41" t="n">
        <v>0</v>
      </c>
      <c r="M307" s="40" t="n">
        <v>0</v>
      </c>
      <c r="N307" s="36"/>
      <c r="O307" s="37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6" t="n">
        <v>0</v>
      </c>
      <c r="F308" s="36" t="n">
        <v>0</v>
      </c>
      <c r="G308" s="37" t="n">
        <v>0</v>
      </c>
      <c r="H308" s="38" t="n">
        <v>0</v>
      </c>
      <c r="I308" s="39" t="n">
        <v>0</v>
      </c>
      <c r="J308" s="38" t="n">
        <v>0</v>
      </c>
      <c r="K308" s="40" t="n">
        <v>0</v>
      </c>
      <c r="L308" s="41" t="n">
        <v>0</v>
      </c>
      <c r="M308" s="40" t="n">
        <v>0</v>
      </c>
      <c r="N308" s="36" t="n">
        <v>0</v>
      </c>
      <c r="O308" s="37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6"/>
      <c r="F309" s="36" t="n">
        <v>0</v>
      </c>
      <c r="G309" s="37" t="n">
        <v>0</v>
      </c>
      <c r="H309" s="38"/>
      <c r="I309" s="39" t="n">
        <v>0</v>
      </c>
      <c r="J309" s="38"/>
      <c r="K309" s="40" t="n">
        <v>0</v>
      </c>
      <c r="L309" s="41" t="n">
        <v>0</v>
      </c>
      <c r="M309" s="40" t="n">
        <v>0</v>
      </c>
      <c r="N309" s="36"/>
      <c r="O309" s="37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6"/>
      <c r="F310" s="36" t="n">
        <v>0</v>
      </c>
      <c r="G310" s="37" t="n">
        <v>0</v>
      </c>
      <c r="H310" s="38"/>
      <c r="I310" s="39" t="n">
        <v>0</v>
      </c>
      <c r="J310" s="38"/>
      <c r="K310" s="40" t="n">
        <v>0</v>
      </c>
      <c r="L310" s="41" t="n">
        <v>0</v>
      </c>
      <c r="M310" s="40" t="n">
        <v>0</v>
      </c>
      <c r="N310" s="36"/>
      <c r="O310" s="37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6"/>
      <c r="F311" s="36" t="n">
        <v>0</v>
      </c>
      <c r="G311" s="37" t="n">
        <v>0</v>
      </c>
      <c r="H311" s="38"/>
      <c r="I311" s="39" t="n">
        <v>0</v>
      </c>
      <c r="J311" s="38"/>
      <c r="K311" s="40" t="n">
        <v>0</v>
      </c>
      <c r="L311" s="41" t="n">
        <v>0</v>
      </c>
      <c r="M311" s="40" t="n">
        <v>0</v>
      </c>
      <c r="N311" s="36"/>
      <c r="O311" s="37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6" t="n">
        <v>0</v>
      </c>
      <c r="F312" s="36" t="n">
        <v>0</v>
      </c>
      <c r="G312" s="37" t="n">
        <v>0</v>
      </c>
      <c r="H312" s="38" t="n">
        <v>0</v>
      </c>
      <c r="I312" s="39" t="n">
        <v>0</v>
      </c>
      <c r="J312" s="38" t="n">
        <v>0</v>
      </c>
      <c r="K312" s="40" t="n">
        <v>0</v>
      </c>
      <c r="L312" s="41" t="n">
        <v>0</v>
      </c>
      <c r="M312" s="40" t="n">
        <v>0</v>
      </c>
      <c r="N312" s="36" t="n">
        <v>0</v>
      </c>
      <c r="O312" s="37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6" t="n">
        <v>0</v>
      </c>
      <c r="F313" s="36" t="n">
        <v>0</v>
      </c>
      <c r="G313" s="37" t="n">
        <v>0</v>
      </c>
      <c r="H313" s="38" t="n">
        <v>0</v>
      </c>
      <c r="I313" s="39" t="n">
        <v>0</v>
      </c>
      <c r="J313" s="38" t="n">
        <v>0</v>
      </c>
      <c r="K313" s="40" t="n">
        <v>0</v>
      </c>
      <c r="L313" s="41" t="n">
        <v>0</v>
      </c>
      <c r="M313" s="40" t="n">
        <v>0</v>
      </c>
      <c r="N313" s="36" t="n">
        <v>0</v>
      </c>
      <c r="O313" s="37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6" t="n">
        <v>0</v>
      </c>
      <c r="F314" s="36" t="n">
        <v>0</v>
      </c>
      <c r="G314" s="37" t="n">
        <v>0</v>
      </c>
      <c r="H314" s="38" t="n">
        <v>0</v>
      </c>
      <c r="I314" s="39" t="n">
        <v>0</v>
      </c>
      <c r="J314" s="38" t="n">
        <v>0</v>
      </c>
      <c r="K314" s="40" t="n">
        <v>0</v>
      </c>
      <c r="L314" s="41" t="n">
        <v>0</v>
      </c>
      <c r="M314" s="40" t="n">
        <v>0</v>
      </c>
      <c r="N314" s="36" t="n">
        <v>0</v>
      </c>
      <c r="O314" s="37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6" t="n">
        <v>0</v>
      </c>
      <c r="F315" s="36" t="n">
        <v>0</v>
      </c>
      <c r="G315" s="37" t="n">
        <v>0</v>
      </c>
      <c r="H315" s="38" t="n">
        <v>0</v>
      </c>
      <c r="I315" s="39" t="n">
        <v>0</v>
      </c>
      <c r="J315" s="38" t="n">
        <v>0</v>
      </c>
      <c r="K315" s="40" t="n">
        <v>0</v>
      </c>
      <c r="L315" s="41" t="n">
        <v>0</v>
      </c>
      <c r="M315" s="40" t="n">
        <v>0</v>
      </c>
      <c r="N315" s="36" t="n">
        <v>0</v>
      </c>
      <c r="O315" s="37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6"/>
      <c r="F316" s="36" t="n">
        <v>0</v>
      </c>
      <c r="G316" s="37" t="n">
        <v>0</v>
      </c>
      <c r="H316" s="38"/>
      <c r="I316" s="39" t="n">
        <v>0</v>
      </c>
      <c r="J316" s="38"/>
      <c r="K316" s="40" t="n">
        <v>0</v>
      </c>
      <c r="L316" s="41" t="n">
        <v>0</v>
      </c>
      <c r="M316" s="40" t="n">
        <v>0</v>
      </c>
      <c r="N316" s="36"/>
      <c r="O316" s="37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6"/>
      <c r="F317" s="36" t="n">
        <v>0</v>
      </c>
      <c r="G317" s="37" t="n">
        <v>0</v>
      </c>
      <c r="H317" s="38"/>
      <c r="I317" s="39" t="n">
        <v>0</v>
      </c>
      <c r="J317" s="38"/>
      <c r="K317" s="40" t="n">
        <v>0</v>
      </c>
      <c r="L317" s="41" t="n">
        <v>0</v>
      </c>
      <c r="M317" s="40" t="n">
        <v>0</v>
      </c>
      <c r="N317" s="36"/>
      <c r="O317" s="37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6"/>
      <c r="F318" s="36" t="n">
        <v>0</v>
      </c>
      <c r="G318" s="37" t="n">
        <v>0</v>
      </c>
      <c r="H318" s="38"/>
      <c r="I318" s="39" t="n">
        <v>0</v>
      </c>
      <c r="J318" s="38"/>
      <c r="K318" s="40" t="n">
        <v>0</v>
      </c>
      <c r="L318" s="41" t="n">
        <v>0</v>
      </c>
      <c r="M318" s="40" t="n">
        <v>0</v>
      </c>
      <c r="N318" s="36"/>
      <c r="O318" s="37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6"/>
      <c r="F319" s="36" t="n">
        <v>0</v>
      </c>
      <c r="G319" s="37" t="n">
        <v>0</v>
      </c>
      <c r="H319" s="38"/>
      <c r="I319" s="39" t="n">
        <v>0</v>
      </c>
      <c r="J319" s="38"/>
      <c r="K319" s="40" t="n">
        <v>0</v>
      </c>
      <c r="L319" s="41" t="n">
        <v>0</v>
      </c>
      <c r="M319" s="40" t="n">
        <v>0</v>
      </c>
      <c r="N319" s="36"/>
      <c r="O319" s="37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6"/>
      <c r="F320" s="36" t="n">
        <v>0</v>
      </c>
      <c r="G320" s="37" t="n">
        <v>0</v>
      </c>
      <c r="H320" s="38"/>
      <c r="I320" s="39" t="n">
        <v>0</v>
      </c>
      <c r="J320" s="38"/>
      <c r="K320" s="40" t="n">
        <v>0</v>
      </c>
      <c r="L320" s="41" t="n">
        <v>0</v>
      </c>
      <c r="M320" s="40" t="n">
        <v>0</v>
      </c>
      <c r="N320" s="36"/>
      <c r="O320" s="37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6"/>
      <c r="F321" s="36" t="n">
        <v>0</v>
      </c>
      <c r="G321" s="37" t="n">
        <v>0</v>
      </c>
      <c r="H321" s="38"/>
      <c r="I321" s="39" t="n">
        <v>0</v>
      </c>
      <c r="J321" s="38"/>
      <c r="K321" s="40" t="n">
        <v>0</v>
      </c>
      <c r="L321" s="41" t="n">
        <v>0</v>
      </c>
      <c r="M321" s="40" t="n">
        <v>0</v>
      </c>
      <c r="N321" s="36"/>
      <c r="O321" s="37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6"/>
      <c r="F322" s="36" t="n">
        <v>0</v>
      </c>
      <c r="G322" s="37" t="n">
        <v>0</v>
      </c>
      <c r="H322" s="38"/>
      <c r="I322" s="39" t="n">
        <v>0</v>
      </c>
      <c r="J322" s="38"/>
      <c r="K322" s="40" t="n">
        <v>0</v>
      </c>
      <c r="L322" s="41" t="n">
        <v>0</v>
      </c>
      <c r="M322" s="40" t="n">
        <v>0</v>
      </c>
      <c r="N322" s="36"/>
      <c r="O322" s="37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6"/>
      <c r="F323" s="36" t="n">
        <v>0</v>
      </c>
      <c r="G323" s="37" t="n">
        <v>0</v>
      </c>
      <c r="H323" s="38"/>
      <c r="I323" s="39" t="n">
        <v>0</v>
      </c>
      <c r="J323" s="38"/>
      <c r="K323" s="40" t="n">
        <v>0</v>
      </c>
      <c r="L323" s="41" t="n">
        <v>0</v>
      </c>
      <c r="M323" s="40" t="n">
        <v>0</v>
      </c>
      <c r="N323" s="36"/>
      <c r="O323" s="37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6"/>
      <c r="F324" s="36" t="n">
        <v>0</v>
      </c>
      <c r="G324" s="37" t="n">
        <v>0</v>
      </c>
      <c r="H324" s="38"/>
      <c r="I324" s="39" t="n">
        <v>0</v>
      </c>
      <c r="J324" s="38"/>
      <c r="K324" s="40" t="n">
        <v>0</v>
      </c>
      <c r="L324" s="41" t="n">
        <v>0</v>
      </c>
      <c r="M324" s="40" t="n">
        <v>0</v>
      </c>
      <c r="N324" s="36"/>
      <c r="O324" s="37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6"/>
      <c r="F325" s="36" t="n">
        <v>0</v>
      </c>
      <c r="G325" s="37" t="n">
        <v>0</v>
      </c>
      <c r="H325" s="38"/>
      <c r="I325" s="39" t="n">
        <v>0</v>
      </c>
      <c r="J325" s="38"/>
      <c r="K325" s="40" t="n">
        <v>0</v>
      </c>
      <c r="L325" s="41" t="n">
        <v>0</v>
      </c>
      <c r="M325" s="40" t="n">
        <v>0</v>
      </c>
      <c r="N325" s="36"/>
      <c r="O325" s="37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6"/>
      <c r="F326" s="36" t="n">
        <v>0</v>
      </c>
      <c r="G326" s="37" t="n">
        <v>0</v>
      </c>
      <c r="H326" s="38"/>
      <c r="I326" s="39" t="n">
        <v>0</v>
      </c>
      <c r="J326" s="38"/>
      <c r="K326" s="40" t="n">
        <v>0</v>
      </c>
      <c r="L326" s="41" t="n">
        <v>0</v>
      </c>
      <c r="M326" s="40" t="n">
        <v>0</v>
      </c>
      <c r="N326" s="36"/>
      <c r="O326" s="37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6"/>
      <c r="F327" s="36" t="n">
        <v>0</v>
      </c>
      <c r="G327" s="37" t="n">
        <v>0</v>
      </c>
      <c r="H327" s="38"/>
      <c r="I327" s="39" t="n">
        <v>0</v>
      </c>
      <c r="J327" s="38"/>
      <c r="K327" s="40" t="n">
        <v>0</v>
      </c>
      <c r="L327" s="41" t="n">
        <v>0</v>
      </c>
      <c r="M327" s="40" t="n">
        <v>0</v>
      </c>
      <c r="N327" s="36"/>
      <c r="O327" s="37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6"/>
      <c r="F328" s="36" t="n">
        <v>0</v>
      </c>
      <c r="G328" s="37" t="n">
        <v>0</v>
      </c>
      <c r="H328" s="38"/>
      <c r="I328" s="39" t="n">
        <v>0</v>
      </c>
      <c r="J328" s="38"/>
      <c r="K328" s="40" t="n">
        <v>0</v>
      </c>
      <c r="L328" s="41" t="n">
        <v>0</v>
      </c>
      <c r="M328" s="40" t="n">
        <v>0</v>
      </c>
      <c r="N328" s="36"/>
      <c r="O328" s="37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6"/>
      <c r="F329" s="36" t="n">
        <v>0</v>
      </c>
      <c r="G329" s="37" t="n">
        <v>0</v>
      </c>
      <c r="H329" s="38"/>
      <c r="I329" s="39" t="n">
        <v>0</v>
      </c>
      <c r="J329" s="38"/>
      <c r="K329" s="40" t="n">
        <v>0</v>
      </c>
      <c r="L329" s="41" t="n">
        <v>0</v>
      </c>
      <c r="M329" s="40" t="n">
        <v>0</v>
      </c>
      <c r="N329" s="36"/>
      <c r="O329" s="37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6"/>
      <c r="F330" s="36" t="n">
        <v>0</v>
      </c>
      <c r="G330" s="37" t="n">
        <v>0</v>
      </c>
      <c r="H330" s="38"/>
      <c r="I330" s="39" t="n">
        <v>0</v>
      </c>
      <c r="J330" s="38"/>
      <c r="K330" s="40" t="n">
        <v>0</v>
      </c>
      <c r="L330" s="41" t="n">
        <v>0</v>
      </c>
      <c r="M330" s="40" t="n">
        <v>0</v>
      </c>
      <c r="N330" s="36"/>
      <c r="O330" s="37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6"/>
      <c r="F331" s="36" t="n">
        <v>0</v>
      </c>
      <c r="G331" s="37" t="n">
        <v>0</v>
      </c>
      <c r="H331" s="38"/>
      <c r="I331" s="39" t="n">
        <v>0</v>
      </c>
      <c r="J331" s="38"/>
      <c r="K331" s="40" t="n">
        <v>0</v>
      </c>
      <c r="L331" s="41" t="n">
        <v>0</v>
      </c>
      <c r="M331" s="40" t="n">
        <v>0</v>
      </c>
      <c r="N331" s="36"/>
      <c r="O331" s="37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6"/>
      <c r="F332" s="36" t="n">
        <v>0</v>
      </c>
      <c r="G332" s="37" t="n">
        <v>0</v>
      </c>
      <c r="H332" s="38"/>
      <c r="I332" s="39" t="n">
        <v>0</v>
      </c>
      <c r="J332" s="38"/>
      <c r="K332" s="40" t="n">
        <v>0</v>
      </c>
      <c r="L332" s="41" t="n">
        <v>0</v>
      </c>
      <c r="M332" s="40" t="n">
        <v>0</v>
      </c>
      <c r="N332" s="36"/>
      <c r="O332" s="37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6" t="n">
        <v>0</v>
      </c>
      <c r="F333" s="36" t="n">
        <v>0</v>
      </c>
      <c r="G333" s="37" t="n">
        <v>0</v>
      </c>
      <c r="H333" s="38" t="n">
        <v>0</v>
      </c>
      <c r="I333" s="39" t="n">
        <v>0</v>
      </c>
      <c r="J333" s="38" t="n">
        <v>0</v>
      </c>
      <c r="K333" s="40" t="n">
        <v>0</v>
      </c>
      <c r="L333" s="41" t="n">
        <v>0</v>
      </c>
      <c r="M333" s="40" t="n">
        <v>0</v>
      </c>
      <c r="N333" s="36" t="n">
        <v>0</v>
      </c>
      <c r="O333" s="37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6"/>
      <c r="F334" s="36" t="n">
        <v>0</v>
      </c>
      <c r="G334" s="37" t="n">
        <v>0</v>
      </c>
      <c r="H334" s="38"/>
      <c r="I334" s="39" t="n">
        <v>0</v>
      </c>
      <c r="J334" s="38"/>
      <c r="K334" s="40" t="n">
        <v>0</v>
      </c>
      <c r="L334" s="41" t="n">
        <v>0</v>
      </c>
      <c r="M334" s="40" t="n">
        <v>0</v>
      </c>
      <c r="N334" s="36"/>
      <c r="O334" s="37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6"/>
      <c r="F335" s="36" t="n">
        <v>0</v>
      </c>
      <c r="G335" s="37" t="n">
        <v>0</v>
      </c>
      <c r="H335" s="38"/>
      <c r="I335" s="39" t="n">
        <v>0</v>
      </c>
      <c r="J335" s="38"/>
      <c r="K335" s="40" t="n">
        <v>0</v>
      </c>
      <c r="L335" s="41" t="n">
        <v>0</v>
      </c>
      <c r="M335" s="40" t="n">
        <v>0</v>
      </c>
      <c r="N335" s="36"/>
      <c r="O335" s="37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6"/>
      <c r="F336" s="36" t="n">
        <v>0</v>
      </c>
      <c r="G336" s="37" t="n">
        <v>0</v>
      </c>
      <c r="H336" s="38"/>
      <c r="I336" s="39" t="n">
        <v>0</v>
      </c>
      <c r="J336" s="38"/>
      <c r="K336" s="40" t="n">
        <v>0</v>
      </c>
      <c r="L336" s="41" t="n">
        <v>0</v>
      </c>
      <c r="M336" s="40" t="n">
        <v>0</v>
      </c>
      <c r="N336" s="36"/>
      <c r="O336" s="37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6"/>
      <c r="F337" s="36" t="n">
        <v>0</v>
      </c>
      <c r="G337" s="37" t="n">
        <v>0</v>
      </c>
      <c r="H337" s="38"/>
      <c r="I337" s="39" t="n">
        <v>0</v>
      </c>
      <c r="J337" s="38"/>
      <c r="K337" s="40" t="n">
        <v>0</v>
      </c>
      <c r="L337" s="41" t="n">
        <v>0</v>
      </c>
      <c r="M337" s="40" t="n">
        <v>0</v>
      </c>
      <c r="N337" s="36"/>
      <c r="O337" s="37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6" t="n">
        <v>0</v>
      </c>
      <c r="F338" s="36" t="n">
        <v>0</v>
      </c>
      <c r="G338" s="37" t="n">
        <v>0</v>
      </c>
      <c r="H338" s="38" t="n">
        <v>0</v>
      </c>
      <c r="I338" s="39" t="n">
        <v>0</v>
      </c>
      <c r="J338" s="38" t="n">
        <v>0</v>
      </c>
      <c r="K338" s="40" t="n">
        <v>0</v>
      </c>
      <c r="L338" s="41" t="n">
        <v>0</v>
      </c>
      <c r="M338" s="40" t="n">
        <v>0</v>
      </c>
      <c r="N338" s="36" t="n">
        <v>0</v>
      </c>
      <c r="O338" s="37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6"/>
      <c r="F339" s="36" t="n">
        <v>0</v>
      </c>
      <c r="G339" s="37" t="n">
        <v>0</v>
      </c>
      <c r="H339" s="38"/>
      <c r="I339" s="39" t="n">
        <v>0</v>
      </c>
      <c r="J339" s="38"/>
      <c r="K339" s="40" t="n">
        <v>0</v>
      </c>
      <c r="L339" s="41" t="n">
        <v>0</v>
      </c>
      <c r="M339" s="40" t="n">
        <v>0</v>
      </c>
      <c r="N339" s="36"/>
      <c r="O339" s="37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6" t="n">
        <v>0</v>
      </c>
      <c r="F340" s="36" t="n">
        <v>0</v>
      </c>
      <c r="G340" s="37" t="n">
        <v>0</v>
      </c>
      <c r="H340" s="38" t="n">
        <v>0</v>
      </c>
      <c r="I340" s="39" t="n">
        <v>0</v>
      </c>
      <c r="J340" s="38" t="n">
        <v>0</v>
      </c>
      <c r="K340" s="40" t="n">
        <v>0</v>
      </c>
      <c r="L340" s="41" t="n">
        <v>0</v>
      </c>
      <c r="M340" s="40" t="n">
        <v>0</v>
      </c>
      <c r="N340" s="36" t="n">
        <v>0</v>
      </c>
      <c r="O340" s="37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6" t="n">
        <v>0</v>
      </c>
      <c r="F341" s="36" t="n">
        <v>0</v>
      </c>
      <c r="G341" s="37" t="n">
        <v>0</v>
      </c>
      <c r="H341" s="38" t="n">
        <v>0</v>
      </c>
      <c r="I341" s="39" t="n">
        <v>0</v>
      </c>
      <c r="J341" s="38" t="n">
        <v>0</v>
      </c>
      <c r="K341" s="40" t="n">
        <v>0</v>
      </c>
      <c r="L341" s="41" t="n">
        <v>0</v>
      </c>
      <c r="M341" s="40" t="n">
        <v>0</v>
      </c>
      <c r="N341" s="36" t="n">
        <v>0</v>
      </c>
      <c r="O341" s="37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6"/>
      <c r="F342" s="36" t="n">
        <v>0</v>
      </c>
      <c r="G342" s="37" t="n">
        <v>0</v>
      </c>
      <c r="H342" s="38"/>
      <c r="I342" s="39" t="n">
        <v>0</v>
      </c>
      <c r="J342" s="38"/>
      <c r="K342" s="40" t="n">
        <v>0</v>
      </c>
      <c r="L342" s="41" t="n">
        <v>0</v>
      </c>
      <c r="M342" s="40" t="n">
        <v>0</v>
      </c>
      <c r="N342" s="36"/>
      <c r="O342" s="37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6"/>
      <c r="F343" s="36" t="n">
        <v>0</v>
      </c>
      <c r="G343" s="37" t="n">
        <v>0</v>
      </c>
      <c r="H343" s="38"/>
      <c r="I343" s="39" t="n">
        <v>0</v>
      </c>
      <c r="J343" s="38"/>
      <c r="K343" s="40" t="n">
        <v>0</v>
      </c>
      <c r="L343" s="41" t="n">
        <v>0</v>
      </c>
      <c r="M343" s="40" t="n">
        <v>0</v>
      </c>
      <c r="N343" s="36"/>
      <c r="O343" s="37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6"/>
      <c r="F344" s="36" t="n">
        <v>0</v>
      </c>
      <c r="G344" s="37" t="n">
        <v>0</v>
      </c>
      <c r="H344" s="38"/>
      <c r="I344" s="39" t="n">
        <v>0</v>
      </c>
      <c r="J344" s="38"/>
      <c r="K344" s="40" t="n">
        <v>0</v>
      </c>
      <c r="L344" s="41" t="n">
        <v>0</v>
      </c>
      <c r="M344" s="40" t="n">
        <v>0</v>
      </c>
      <c r="N344" s="36"/>
      <c r="O344" s="37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6"/>
      <c r="F345" s="36" t="n">
        <v>0</v>
      </c>
      <c r="G345" s="37" t="n">
        <v>0</v>
      </c>
      <c r="H345" s="38"/>
      <c r="I345" s="39" t="n">
        <v>0</v>
      </c>
      <c r="J345" s="38"/>
      <c r="K345" s="40" t="n">
        <v>0</v>
      </c>
      <c r="L345" s="41" t="n">
        <v>0</v>
      </c>
      <c r="M345" s="40" t="n">
        <v>0</v>
      </c>
      <c r="N345" s="36"/>
      <c r="O345" s="37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6"/>
      <c r="F346" s="36" t="n">
        <v>0</v>
      </c>
      <c r="G346" s="37" t="n">
        <v>0</v>
      </c>
      <c r="H346" s="38"/>
      <c r="I346" s="39" t="n">
        <v>0</v>
      </c>
      <c r="J346" s="38"/>
      <c r="K346" s="40" t="n">
        <v>0</v>
      </c>
      <c r="L346" s="41" t="n">
        <v>0</v>
      </c>
      <c r="M346" s="40" t="n">
        <v>0</v>
      </c>
      <c r="N346" s="36"/>
      <c r="O346" s="37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6" t="n">
        <v>0</v>
      </c>
      <c r="F347" s="36" t="n">
        <v>0</v>
      </c>
      <c r="G347" s="37" t="n">
        <v>0</v>
      </c>
      <c r="H347" s="38" t="n">
        <v>0</v>
      </c>
      <c r="I347" s="39" t="n">
        <v>0</v>
      </c>
      <c r="J347" s="38" t="n">
        <v>0</v>
      </c>
      <c r="K347" s="40" t="n">
        <v>0</v>
      </c>
      <c r="L347" s="41" t="n">
        <v>0</v>
      </c>
      <c r="M347" s="40" t="n">
        <v>0</v>
      </c>
      <c r="N347" s="36" t="n">
        <v>0</v>
      </c>
      <c r="O347" s="37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6"/>
      <c r="F348" s="36" t="n">
        <v>0</v>
      </c>
      <c r="G348" s="37" t="n">
        <v>0</v>
      </c>
      <c r="H348" s="38"/>
      <c r="I348" s="39" t="n">
        <v>0</v>
      </c>
      <c r="J348" s="38"/>
      <c r="K348" s="40" t="n">
        <v>0</v>
      </c>
      <c r="L348" s="41" t="n">
        <v>0</v>
      </c>
      <c r="M348" s="40" t="n">
        <v>0</v>
      </c>
      <c r="N348" s="36"/>
      <c r="O348" s="37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6"/>
      <c r="F349" s="36" t="n">
        <v>0</v>
      </c>
      <c r="G349" s="37" t="n">
        <v>0</v>
      </c>
      <c r="H349" s="38"/>
      <c r="I349" s="39" t="n">
        <v>0</v>
      </c>
      <c r="J349" s="38"/>
      <c r="K349" s="40" t="n">
        <v>0</v>
      </c>
      <c r="L349" s="41" t="n">
        <v>0</v>
      </c>
      <c r="M349" s="40" t="n">
        <v>0</v>
      </c>
      <c r="N349" s="36"/>
      <c r="O349" s="37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6"/>
      <c r="F350" s="36" t="n">
        <v>0</v>
      </c>
      <c r="G350" s="37" t="n">
        <v>0</v>
      </c>
      <c r="H350" s="38"/>
      <c r="I350" s="39" t="n">
        <v>0</v>
      </c>
      <c r="J350" s="38"/>
      <c r="K350" s="40" t="n">
        <v>0</v>
      </c>
      <c r="L350" s="41" t="n">
        <v>0</v>
      </c>
      <c r="M350" s="40" t="n">
        <v>0</v>
      </c>
      <c r="N350" s="36"/>
      <c r="O350" s="37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6"/>
      <c r="F351" s="36" t="n">
        <v>0</v>
      </c>
      <c r="G351" s="37" t="n">
        <v>0</v>
      </c>
      <c r="H351" s="38"/>
      <c r="I351" s="39" t="n">
        <v>0</v>
      </c>
      <c r="J351" s="38"/>
      <c r="K351" s="40" t="n">
        <v>0</v>
      </c>
      <c r="L351" s="41" t="n">
        <v>0</v>
      </c>
      <c r="M351" s="40" t="n">
        <v>0</v>
      </c>
      <c r="N351" s="36"/>
      <c r="O351" s="37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6"/>
      <c r="F352" s="36" t="n">
        <v>0</v>
      </c>
      <c r="G352" s="37" t="n">
        <v>0</v>
      </c>
      <c r="H352" s="38"/>
      <c r="I352" s="39" t="n">
        <v>0</v>
      </c>
      <c r="J352" s="38"/>
      <c r="K352" s="40" t="n">
        <v>0</v>
      </c>
      <c r="L352" s="41" t="n">
        <v>0</v>
      </c>
      <c r="M352" s="40" t="n">
        <v>0</v>
      </c>
      <c r="N352" s="36"/>
      <c r="O352" s="37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6"/>
      <c r="F353" s="36" t="n">
        <v>0</v>
      </c>
      <c r="G353" s="37" t="n">
        <v>0</v>
      </c>
      <c r="H353" s="38"/>
      <c r="I353" s="39" t="n">
        <v>0</v>
      </c>
      <c r="J353" s="38"/>
      <c r="K353" s="40" t="n">
        <v>0</v>
      </c>
      <c r="L353" s="41" t="n">
        <v>0</v>
      </c>
      <c r="M353" s="40" t="n">
        <v>0</v>
      </c>
      <c r="N353" s="36"/>
      <c r="O353" s="37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6"/>
      <c r="F354" s="36" t="n">
        <v>0</v>
      </c>
      <c r="G354" s="37" t="n">
        <v>0</v>
      </c>
      <c r="H354" s="38"/>
      <c r="I354" s="39" t="n">
        <v>0</v>
      </c>
      <c r="J354" s="38"/>
      <c r="K354" s="40" t="n">
        <v>0</v>
      </c>
      <c r="L354" s="41" t="n">
        <v>0</v>
      </c>
      <c r="M354" s="40" t="n">
        <v>0</v>
      </c>
      <c r="N354" s="36"/>
      <c r="O354" s="37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6"/>
      <c r="F355" s="36" t="n">
        <v>0</v>
      </c>
      <c r="G355" s="37" t="n">
        <v>0</v>
      </c>
      <c r="H355" s="38"/>
      <c r="I355" s="39" t="n">
        <v>0</v>
      </c>
      <c r="J355" s="38"/>
      <c r="K355" s="40" t="n">
        <v>0</v>
      </c>
      <c r="L355" s="41" t="n">
        <v>0</v>
      </c>
      <c r="M355" s="40" t="n">
        <v>0</v>
      </c>
      <c r="N355" s="36"/>
      <c r="O355" s="37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6" t="n">
        <v>0</v>
      </c>
      <c r="F356" s="36" t="n">
        <v>0</v>
      </c>
      <c r="G356" s="37" t="n">
        <v>0</v>
      </c>
      <c r="H356" s="38" t="n">
        <v>0</v>
      </c>
      <c r="I356" s="39" t="n">
        <v>0</v>
      </c>
      <c r="J356" s="38" t="n">
        <v>0</v>
      </c>
      <c r="K356" s="40" t="n">
        <v>0</v>
      </c>
      <c r="L356" s="41" t="n">
        <v>0</v>
      </c>
      <c r="M356" s="40" t="n">
        <v>0</v>
      </c>
      <c r="N356" s="36" t="n">
        <v>0</v>
      </c>
      <c r="O356" s="37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6" t="n">
        <v>0</v>
      </c>
      <c r="F357" s="36" t="n">
        <v>0</v>
      </c>
      <c r="G357" s="37" t="n">
        <v>0</v>
      </c>
      <c r="H357" s="38" t="n">
        <v>0</v>
      </c>
      <c r="I357" s="39" t="n">
        <v>0</v>
      </c>
      <c r="J357" s="38" t="n">
        <v>0</v>
      </c>
      <c r="K357" s="40" t="n">
        <v>0</v>
      </c>
      <c r="L357" s="41" t="n">
        <v>0</v>
      </c>
      <c r="M357" s="40" t="n">
        <v>0</v>
      </c>
      <c r="N357" s="36" t="n">
        <v>0</v>
      </c>
      <c r="O357" s="37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6"/>
      <c r="F358" s="36" t="n">
        <v>0</v>
      </c>
      <c r="G358" s="37" t="n">
        <v>0</v>
      </c>
      <c r="H358" s="38"/>
      <c r="I358" s="39" t="n">
        <v>0</v>
      </c>
      <c r="J358" s="38"/>
      <c r="K358" s="40" t="n">
        <v>0</v>
      </c>
      <c r="L358" s="41" t="n">
        <v>0</v>
      </c>
      <c r="M358" s="40" t="n">
        <v>0</v>
      </c>
      <c r="N358" s="36"/>
      <c r="O358" s="37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6"/>
      <c r="F359" s="36" t="n">
        <v>0</v>
      </c>
      <c r="G359" s="37" t="n">
        <v>0</v>
      </c>
      <c r="H359" s="38"/>
      <c r="I359" s="39" t="n">
        <v>0</v>
      </c>
      <c r="J359" s="38"/>
      <c r="K359" s="40" t="n">
        <v>0</v>
      </c>
      <c r="L359" s="41" t="n">
        <v>0</v>
      </c>
      <c r="M359" s="40" t="n">
        <v>0</v>
      </c>
      <c r="N359" s="36"/>
      <c r="O359" s="37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6"/>
      <c r="F360" s="36" t="n">
        <v>0</v>
      </c>
      <c r="G360" s="37" t="n">
        <v>0</v>
      </c>
      <c r="H360" s="38"/>
      <c r="I360" s="39" t="n">
        <v>0</v>
      </c>
      <c r="J360" s="38"/>
      <c r="K360" s="40" t="n">
        <v>0</v>
      </c>
      <c r="L360" s="41" t="n">
        <v>0</v>
      </c>
      <c r="M360" s="40" t="n">
        <v>0</v>
      </c>
      <c r="N360" s="36"/>
      <c r="O360" s="37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6" t="n">
        <v>0</v>
      </c>
      <c r="F361" s="36" t="n">
        <v>0</v>
      </c>
      <c r="G361" s="37" t="n">
        <v>0</v>
      </c>
      <c r="H361" s="38" t="n">
        <v>0</v>
      </c>
      <c r="I361" s="39" t="n">
        <v>0</v>
      </c>
      <c r="J361" s="38" t="n">
        <v>0</v>
      </c>
      <c r="K361" s="40" t="n">
        <v>0</v>
      </c>
      <c r="L361" s="41" t="n">
        <v>0</v>
      </c>
      <c r="M361" s="40" t="n">
        <v>0</v>
      </c>
      <c r="N361" s="36" t="n">
        <v>0</v>
      </c>
      <c r="O361" s="37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6"/>
      <c r="F362" s="36" t="n">
        <v>0</v>
      </c>
      <c r="G362" s="37" t="n">
        <v>0</v>
      </c>
      <c r="H362" s="38"/>
      <c r="I362" s="39" t="n">
        <v>0</v>
      </c>
      <c r="J362" s="38"/>
      <c r="K362" s="40" t="n">
        <v>0</v>
      </c>
      <c r="L362" s="41" t="n">
        <v>0</v>
      </c>
      <c r="M362" s="40" t="n">
        <v>0</v>
      </c>
      <c r="N362" s="36"/>
      <c r="O362" s="37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6"/>
      <c r="F363" s="36" t="n">
        <v>0</v>
      </c>
      <c r="G363" s="37" t="n">
        <v>0</v>
      </c>
      <c r="H363" s="38"/>
      <c r="I363" s="39" t="n">
        <v>0</v>
      </c>
      <c r="J363" s="38"/>
      <c r="K363" s="40" t="n">
        <v>0</v>
      </c>
      <c r="L363" s="41" t="n">
        <v>0</v>
      </c>
      <c r="M363" s="40" t="n">
        <v>0</v>
      </c>
      <c r="N363" s="36"/>
      <c r="O363" s="37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6"/>
      <c r="F364" s="36" t="n">
        <v>0</v>
      </c>
      <c r="G364" s="37" t="n">
        <v>0</v>
      </c>
      <c r="H364" s="38"/>
      <c r="I364" s="39" t="n">
        <v>0</v>
      </c>
      <c r="J364" s="38"/>
      <c r="K364" s="40" t="n">
        <v>0</v>
      </c>
      <c r="L364" s="41" t="n">
        <v>0</v>
      </c>
      <c r="M364" s="40" t="n">
        <v>0</v>
      </c>
      <c r="N364" s="36"/>
      <c r="O364" s="37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6"/>
      <c r="F365" s="36" t="n">
        <v>0</v>
      </c>
      <c r="G365" s="37" t="n">
        <v>0</v>
      </c>
      <c r="H365" s="38"/>
      <c r="I365" s="39" t="n">
        <v>0</v>
      </c>
      <c r="J365" s="38"/>
      <c r="K365" s="40" t="n">
        <v>0</v>
      </c>
      <c r="L365" s="41" t="n">
        <v>0</v>
      </c>
      <c r="M365" s="40" t="n">
        <v>0</v>
      </c>
      <c r="N365" s="36"/>
      <c r="O365" s="37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6"/>
      <c r="F366" s="36" t="n">
        <v>0</v>
      </c>
      <c r="G366" s="37" t="n">
        <v>0</v>
      </c>
      <c r="H366" s="38"/>
      <c r="I366" s="39" t="n">
        <v>0</v>
      </c>
      <c r="J366" s="38"/>
      <c r="K366" s="40" t="n">
        <v>0</v>
      </c>
      <c r="L366" s="41" t="n">
        <v>0</v>
      </c>
      <c r="M366" s="40" t="n">
        <v>0</v>
      </c>
      <c r="N366" s="36"/>
      <c r="O366" s="37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6"/>
      <c r="F367" s="36" t="n">
        <v>0</v>
      </c>
      <c r="G367" s="37" t="n">
        <v>0</v>
      </c>
      <c r="H367" s="38"/>
      <c r="I367" s="39" t="n">
        <v>0</v>
      </c>
      <c r="J367" s="38"/>
      <c r="K367" s="40" t="n">
        <v>0</v>
      </c>
      <c r="L367" s="41" t="n">
        <v>0</v>
      </c>
      <c r="M367" s="40" t="n">
        <v>0</v>
      </c>
      <c r="N367" s="36"/>
      <c r="O367" s="37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6" t="n">
        <v>0</v>
      </c>
      <c r="F368" s="36" t="n">
        <v>0</v>
      </c>
      <c r="G368" s="37" t="n">
        <v>0</v>
      </c>
      <c r="H368" s="38" t="n">
        <v>0</v>
      </c>
      <c r="I368" s="39" t="n">
        <v>0</v>
      </c>
      <c r="J368" s="38" t="n">
        <v>0</v>
      </c>
      <c r="K368" s="40" t="n">
        <v>0</v>
      </c>
      <c r="L368" s="41" t="n">
        <v>0</v>
      </c>
      <c r="M368" s="40" t="n">
        <v>0</v>
      </c>
      <c r="N368" s="36" t="n">
        <v>0</v>
      </c>
      <c r="O368" s="37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6"/>
      <c r="F369" s="36" t="n">
        <v>0</v>
      </c>
      <c r="G369" s="37" t="n">
        <v>0</v>
      </c>
      <c r="H369" s="38"/>
      <c r="I369" s="39" t="n">
        <v>0</v>
      </c>
      <c r="J369" s="38"/>
      <c r="K369" s="40" t="n">
        <v>0</v>
      </c>
      <c r="L369" s="41" t="n">
        <v>0</v>
      </c>
      <c r="M369" s="40" t="n">
        <v>0</v>
      </c>
      <c r="N369" s="36"/>
      <c r="O369" s="37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6" t="n">
        <v>0</v>
      </c>
      <c r="F370" s="36" t="n">
        <v>0</v>
      </c>
      <c r="G370" s="37" t="n">
        <v>0</v>
      </c>
      <c r="H370" s="38" t="n">
        <v>0</v>
      </c>
      <c r="I370" s="39" t="n">
        <v>0</v>
      </c>
      <c r="J370" s="38" t="n">
        <v>0</v>
      </c>
      <c r="K370" s="40" t="n">
        <v>0</v>
      </c>
      <c r="L370" s="41" t="n">
        <v>0</v>
      </c>
      <c r="M370" s="40" t="n">
        <v>0</v>
      </c>
      <c r="N370" s="36" t="n">
        <v>0</v>
      </c>
      <c r="O370" s="37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6"/>
      <c r="F371" s="36" t="n">
        <v>0</v>
      </c>
      <c r="G371" s="37" t="n">
        <v>0</v>
      </c>
      <c r="H371" s="38"/>
      <c r="I371" s="39" t="n">
        <v>0</v>
      </c>
      <c r="J371" s="38"/>
      <c r="K371" s="40" t="n">
        <v>0</v>
      </c>
      <c r="L371" s="41" t="n">
        <v>0</v>
      </c>
      <c r="M371" s="40" t="n">
        <v>0</v>
      </c>
      <c r="N371" s="36"/>
      <c r="O371" s="37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6"/>
      <c r="F372" s="36" t="n">
        <v>0</v>
      </c>
      <c r="G372" s="37" t="n">
        <v>0</v>
      </c>
      <c r="H372" s="38"/>
      <c r="I372" s="39" t="n">
        <v>0</v>
      </c>
      <c r="J372" s="38"/>
      <c r="K372" s="40" t="n">
        <v>0</v>
      </c>
      <c r="L372" s="41" t="n">
        <v>0</v>
      </c>
      <c r="M372" s="40" t="n">
        <v>0</v>
      </c>
      <c r="N372" s="36"/>
      <c r="O372" s="37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6"/>
      <c r="F373" s="36" t="n">
        <v>0</v>
      </c>
      <c r="G373" s="37" t="n">
        <v>0</v>
      </c>
      <c r="H373" s="38"/>
      <c r="I373" s="39" t="n">
        <v>0</v>
      </c>
      <c r="J373" s="38"/>
      <c r="K373" s="40" t="n">
        <v>0</v>
      </c>
      <c r="L373" s="41" t="n">
        <v>0</v>
      </c>
      <c r="M373" s="40" t="n">
        <v>0</v>
      </c>
      <c r="N373" s="36"/>
      <c r="O373" s="37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6"/>
      <c r="F374" s="36"/>
      <c r="G374" s="37"/>
      <c r="H374" s="38"/>
      <c r="I374" s="39"/>
      <c r="J374" s="38"/>
      <c r="K374" s="40"/>
      <c r="L374" s="41"/>
      <c r="M374" s="40"/>
      <c r="N374" s="36"/>
      <c r="O374" s="37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6" t="n">
        <v>0</v>
      </c>
      <c r="F375" s="36" t="n">
        <v>0</v>
      </c>
      <c r="G375" s="37" t="n">
        <v>0</v>
      </c>
      <c r="H375" s="38" t="n">
        <v>0</v>
      </c>
      <c r="I375" s="39" t="n">
        <v>0</v>
      </c>
      <c r="J375" s="38" t="n">
        <v>0</v>
      </c>
      <c r="K375" s="40" t="n">
        <v>0</v>
      </c>
      <c r="L375" s="41" t="n">
        <v>0</v>
      </c>
      <c r="M375" s="40" t="n">
        <v>0</v>
      </c>
      <c r="N375" s="36" t="n">
        <v>0</v>
      </c>
      <c r="O375" s="37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6"/>
      <c r="F376" s="36" t="n">
        <v>0</v>
      </c>
      <c r="G376" s="37" t="n">
        <v>0</v>
      </c>
      <c r="H376" s="38"/>
      <c r="I376" s="39" t="n">
        <v>0</v>
      </c>
      <c r="J376" s="38"/>
      <c r="K376" s="40" t="n">
        <v>0</v>
      </c>
      <c r="L376" s="41" t="n">
        <v>0</v>
      </c>
      <c r="M376" s="40" t="n">
        <v>0</v>
      </c>
      <c r="N376" s="36"/>
      <c r="O376" s="37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6"/>
      <c r="F377" s="36" t="n">
        <v>0</v>
      </c>
      <c r="G377" s="37" t="n">
        <v>0</v>
      </c>
      <c r="H377" s="38"/>
      <c r="I377" s="39" t="n">
        <v>0</v>
      </c>
      <c r="J377" s="38"/>
      <c r="K377" s="40" t="n">
        <v>0</v>
      </c>
      <c r="L377" s="41" t="n">
        <v>0</v>
      </c>
      <c r="M377" s="40" t="n">
        <v>0</v>
      </c>
      <c r="N377" s="36"/>
      <c r="O377" s="37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6"/>
      <c r="F378" s="36" t="n">
        <v>0</v>
      </c>
      <c r="G378" s="37" t="n">
        <v>0</v>
      </c>
      <c r="H378" s="38"/>
      <c r="I378" s="39" t="n">
        <v>0</v>
      </c>
      <c r="J378" s="38"/>
      <c r="K378" s="40" t="n">
        <v>0</v>
      </c>
      <c r="L378" s="41" t="n">
        <v>0</v>
      </c>
      <c r="M378" s="40" t="n">
        <v>0</v>
      </c>
      <c r="N378" s="36"/>
      <c r="O378" s="37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6"/>
      <c r="F379" s="36" t="n">
        <v>0</v>
      </c>
      <c r="G379" s="37" t="n">
        <v>0</v>
      </c>
      <c r="H379" s="38"/>
      <c r="I379" s="39" t="n">
        <v>0</v>
      </c>
      <c r="J379" s="38"/>
      <c r="K379" s="40" t="n">
        <v>0</v>
      </c>
      <c r="L379" s="41" t="n">
        <v>0</v>
      </c>
      <c r="M379" s="40" t="n">
        <v>0</v>
      </c>
      <c r="N379" s="36"/>
      <c r="O379" s="37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6"/>
      <c r="F380" s="36" t="n">
        <v>0</v>
      </c>
      <c r="G380" s="37" t="n">
        <v>0</v>
      </c>
      <c r="H380" s="38"/>
      <c r="I380" s="39" t="n">
        <v>0</v>
      </c>
      <c r="J380" s="38"/>
      <c r="K380" s="40" t="n">
        <v>0</v>
      </c>
      <c r="L380" s="41" t="n">
        <v>0</v>
      </c>
      <c r="M380" s="40" t="n">
        <v>0</v>
      </c>
      <c r="N380" s="36"/>
      <c r="O380" s="37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6"/>
      <c r="F381" s="36"/>
      <c r="G381" s="37"/>
      <c r="H381" s="38"/>
      <c r="I381" s="39"/>
      <c r="J381" s="38"/>
      <c r="K381" s="40"/>
      <c r="L381" s="41"/>
      <c r="M381" s="40"/>
      <c r="N381" s="36"/>
      <c r="O381" s="37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6"/>
      <c r="F382" s="36"/>
      <c r="G382" s="37"/>
      <c r="H382" s="38"/>
      <c r="I382" s="39"/>
      <c r="J382" s="38"/>
      <c r="K382" s="40"/>
      <c r="L382" s="41"/>
      <c r="M382" s="40"/>
      <c r="N382" s="36"/>
      <c r="O382" s="37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6" t="n">
        <v>0</v>
      </c>
      <c r="F383" s="36" t="n">
        <v>0</v>
      </c>
      <c r="G383" s="37" t="n">
        <v>0</v>
      </c>
      <c r="H383" s="38" t="n">
        <v>0</v>
      </c>
      <c r="I383" s="39" t="n">
        <v>0</v>
      </c>
      <c r="J383" s="38" t="n">
        <v>0</v>
      </c>
      <c r="K383" s="40" t="n">
        <v>0</v>
      </c>
      <c r="L383" s="41" t="n">
        <v>0</v>
      </c>
      <c r="M383" s="40" t="n">
        <v>0</v>
      </c>
      <c r="N383" s="36" t="n">
        <v>0</v>
      </c>
      <c r="O383" s="37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6" t="n">
        <v>0</v>
      </c>
      <c r="F384" s="36" t="n">
        <v>0</v>
      </c>
      <c r="G384" s="37" t="n">
        <v>0</v>
      </c>
      <c r="H384" s="38" t="n">
        <v>0</v>
      </c>
      <c r="I384" s="39" t="n">
        <v>0</v>
      </c>
      <c r="J384" s="38" t="n">
        <v>0</v>
      </c>
      <c r="K384" s="40" t="n">
        <v>0</v>
      </c>
      <c r="L384" s="41" t="n">
        <v>0</v>
      </c>
      <c r="M384" s="40" t="n">
        <v>0</v>
      </c>
      <c r="N384" s="36" t="n">
        <v>0</v>
      </c>
      <c r="O384" s="37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6"/>
      <c r="F385" s="36" t="n">
        <v>0</v>
      </c>
      <c r="G385" s="37" t="n">
        <v>0</v>
      </c>
      <c r="H385" s="38"/>
      <c r="I385" s="39" t="n">
        <v>0</v>
      </c>
      <c r="J385" s="38"/>
      <c r="K385" s="40" t="n">
        <v>0</v>
      </c>
      <c r="L385" s="41" t="n">
        <v>0</v>
      </c>
      <c r="M385" s="40" t="n">
        <v>0</v>
      </c>
      <c r="N385" s="36"/>
      <c r="O385" s="37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6"/>
      <c r="F386" s="36" t="n">
        <v>0</v>
      </c>
      <c r="G386" s="37" t="n">
        <v>0</v>
      </c>
      <c r="H386" s="38"/>
      <c r="I386" s="39" t="n">
        <v>0</v>
      </c>
      <c r="J386" s="38"/>
      <c r="K386" s="40" t="n">
        <v>0</v>
      </c>
      <c r="L386" s="41" t="n">
        <v>0</v>
      </c>
      <c r="M386" s="40" t="n">
        <v>0</v>
      </c>
      <c r="N386" s="36"/>
      <c r="O386" s="37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6"/>
      <c r="F387" s="36" t="n">
        <v>0</v>
      </c>
      <c r="G387" s="37" t="n">
        <v>0</v>
      </c>
      <c r="H387" s="38"/>
      <c r="I387" s="39" t="n">
        <v>0</v>
      </c>
      <c r="J387" s="38"/>
      <c r="K387" s="40" t="n">
        <v>0</v>
      </c>
      <c r="L387" s="41" t="n">
        <v>0</v>
      </c>
      <c r="M387" s="40" t="n">
        <v>0</v>
      </c>
      <c r="N387" s="36"/>
      <c r="O387" s="37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6"/>
      <c r="F388" s="36" t="n">
        <v>0</v>
      </c>
      <c r="G388" s="37" t="n">
        <v>0</v>
      </c>
      <c r="H388" s="38"/>
      <c r="I388" s="39" t="n">
        <v>0</v>
      </c>
      <c r="J388" s="38"/>
      <c r="K388" s="40" t="n">
        <v>0</v>
      </c>
      <c r="L388" s="41" t="n">
        <v>0</v>
      </c>
      <c r="M388" s="40" t="n">
        <v>0</v>
      </c>
      <c r="N388" s="36"/>
      <c r="O388" s="37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6"/>
      <c r="F389" s="36" t="n">
        <v>0</v>
      </c>
      <c r="G389" s="37" t="n">
        <v>0</v>
      </c>
      <c r="H389" s="38"/>
      <c r="I389" s="39" t="n">
        <v>0</v>
      </c>
      <c r="J389" s="38"/>
      <c r="K389" s="40" t="n">
        <v>0</v>
      </c>
      <c r="L389" s="41" t="n">
        <v>0</v>
      </c>
      <c r="M389" s="40" t="n">
        <v>0</v>
      </c>
      <c r="N389" s="36"/>
      <c r="O389" s="37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6"/>
      <c r="F390" s="36" t="n">
        <v>0</v>
      </c>
      <c r="G390" s="37" t="n">
        <v>0</v>
      </c>
      <c r="H390" s="38"/>
      <c r="I390" s="39" t="n">
        <v>0</v>
      </c>
      <c r="J390" s="38"/>
      <c r="K390" s="40" t="n">
        <v>0</v>
      </c>
      <c r="L390" s="41" t="n">
        <v>0</v>
      </c>
      <c r="M390" s="40" t="n">
        <v>0</v>
      </c>
      <c r="N390" s="36"/>
      <c r="O390" s="37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6"/>
      <c r="F391" s="36" t="n">
        <v>0</v>
      </c>
      <c r="G391" s="37" t="n">
        <v>0</v>
      </c>
      <c r="H391" s="38"/>
      <c r="I391" s="39" t="n">
        <v>0</v>
      </c>
      <c r="J391" s="38"/>
      <c r="K391" s="40" t="n">
        <v>0</v>
      </c>
      <c r="L391" s="41" t="n">
        <v>0</v>
      </c>
      <c r="M391" s="40" t="n">
        <v>0</v>
      </c>
      <c r="N391" s="36"/>
      <c r="O391" s="37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6"/>
      <c r="F392" s="36" t="n">
        <v>0</v>
      </c>
      <c r="G392" s="37" t="n">
        <v>0</v>
      </c>
      <c r="H392" s="38"/>
      <c r="I392" s="39" t="n">
        <v>0</v>
      </c>
      <c r="J392" s="38"/>
      <c r="K392" s="40" t="n">
        <v>0</v>
      </c>
      <c r="L392" s="41" t="n">
        <v>0</v>
      </c>
      <c r="M392" s="40" t="n">
        <v>0</v>
      </c>
      <c r="N392" s="36"/>
      <c r="O392" s="37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6"/>
      <c r="F393" s="36" t="n">
        <v>0</v>
      </c>
      <c r="G393" s="37" t="n">
        <v>0</v>
      </c>
      <c r="H393" s="38"/>
      <c r="I393" s="39" t="n">
        <v>0</v>
      </c>
      <c r="J393" s="38"/>
      <c r="K393" s="40" t="n">
        <v>0</v>
      </c>
      <c r="L393" s="41" t="n">
        <v>0</v>
      </c>
      <c r="M393" s="40" t="n">
        <v>0</v>
      </c>
      <c r="N393" s="36"/>
      <c r="O393" s="37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6"/>
      <c r="F394" s="36" t="n">
        <v>0</v>
      </c>
      <c r="G394" s="37" t="n">
        <v>0</v>
      </c>
      <c r="H394" s="38"/>
      <c r="I394" s="39" t="n">
        <v>0</v>
      </c>
      <c r="J394" s="38"/>
      <c r="K394" s="40" t="n">
        <v>0</v>
      </c>
      <c r="L394" s="41" t="n">
        <v>0</v>
      </c>
      <c r="M394" s="40" t="n">
        <v>0</v>
      </c>
      <c r="N394" s="36"/>
      <c r="O394" s="37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6"/>
      <c r="F395" s="36" t="n">
        <v>0</v>
      </c>
      <c r="G395" s="37" t="n">
        <v>0</v>
      </c>
      <c r="H395" s="38"/>
      <c r="I395" s="39" t="n">
        <v>0</v>
      </c>
      <c r="J395" s="38"/>
      <c r="K395" s="40" t="n">
        <v>0</v>
      </c>
      <c r="L395" s="41" t="n">
        <v>0</v>
      </c>
      <c r="M395" s="40" t="n">
        <v>0</v>
      </c>
      <c r="N395" s="36"/>
      <c r="O395" s="37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6"/>
      <c r="F396" s="36"/>
      <c r="G396" s="37"/>
      <c r="H396" s="38"/>
      <c r="I396" s="39"/>
      <c r="J396" s="38"/>
      <c r="K396" s="40"/>
      <c r="L396" s="41"/>
      <c r="M396" s="40"/>
      <c r="N396" s="36"/>
      <c r="O396" s="37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6"/>
      <c r="F397" s="36"/>
      <c r="G397" s="37"/>
      <c r="H397" s="38"/>
      <c r="I397" s="39"/>
      <c r="J397" s="38"/>
      <c r="K397" s="40"/>
      <c r="L397" s="41"/>
      <c r="M397" s="40"/>
      <c r="N397" s="36"/>
      <c r="O397" s="37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6"/>
      <c r="F398" s="36"/>
      <c r="G398" s="37"/>
      <c r="H398" s="38"/>
      <c r="I398" s="39"/>
      <c r="J398" s="38"/>
      <c r="K398" s="40"/>
      <c r="L398" s="41"/>
      <c r="M398" s="40"/>
      <c r="N398" s="36"/>
      <c r="O398" s="37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6"/>
      <c r="F399" s="36"/>
      <c r="G399" s="37"/>
      <c r="H399" s="38"/>
      <c r="I399" s="39"/>
      <c r="J399" s="38"/>
      <c r="K399" s="40"/>
      <c r="L399" s="41"/>
      <c r="M399" s="40"/>
      <c r="N399" s="36"/>
      <c r="O399" s="37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6"/>
      <c r="F400" s="36"/>
      <c r="G400" s="37"/>
      <c r="H400" s="38"/>
      <c r="I400" s="39"/>
      <c r="J400" s="38"/>
      <c r="K400" s="40"/>
      <c r="L400" s="41"/>
      <c r="M400" s="40"/>
      <c r="N400" s="36"/>
      <c r="O400" s="37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6"/>
      <c r="F401" s="36"/>
      <c r="G401" s="37"/>
      <c r="H401" s="38"/>
      <c r="I401" s="39"/>
      <c r="J401" s="38"/>
      <c r="K401" s="40"/>
      <c r="L401" s="41"/>
      <c r="M401" s="40"/>
      <c r="N401" s="36"/>
      <c r="O401" s="37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6"/>
      <c r="F402" s="36"/>
      <c r="G402" s="37"/>
      <c r="H402" s="38"/>
      <c r="I402" s="39"/>
      <c r="J402" s="38"/>
      <c r="K402" s="40"/>
      <c r="L402" s="41"/>
      <c r="M402" s="40"/>
      <c r="N402" s="36"/>
      <c r="O402" s="37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6" t="n">
        <v>0</v>
      </c>
      <c r="F403" s="36" t="n">
        <v>0</v>
      </c>
      <c r="G403" s="37" t="n">
        <v>0</v>
      </c>
      <c r="H403" s="38" t="n">
        <v>0</v>
      </c>
      <c r="I403" s="39" t="n">
        <v>0</v>
      </c>
      <c r="J403" s="38" t="n">
        <v>0</v>
      </c>
      <c r="K403" s="40" t="n">
        <v>0</v>
      </c>
      <c r="L403" s="41" t="n">
        <v>0</v>
      </c>
      <c r="M403" s="40" t="n">
        <v>0</v>
      </c>
      <c r="N403" s="36" t="n">
        <v>0</v>
      </c>
      <c r="O403" s="37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6"/>
      <c r="F404" s="36" t="n">
        <v>0</v>
      </c>
      <c r="G404" s="37" t="n">
        <v>0</v>
      </c>
      <c r="H404" s="38"/>
      <c r="I404" s="39" t="n">
        <v>0</v>
      </c>
      <c r="J404" s="38"/>
      <c r="K404" s="40" t="n">
        <v>0</v>
      </c>
      <c r="L404" s="41" t="n">
        <v>0</v>
      </c>
      <c r="M404" s="40" t="n">
        <v>0</v>
      </c>
      <c r="N404" s="36"/>
      <c r="O404" s="37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6"/>
      <c r="F405" s="36" t="n">
        <v>0</v>
      </c>
      <c r="G405" s="37" t="n">
        <v>0</v>
      </c>
      <c r="H405" s="38"/>
      <c r="I405" s="39" t="n">
        <v>0</v>
      </c>
      <c r="J405" s="38"/>
      <c r="K405" s="40" t="n">
        <v>0</v>
      </c>
      <c r="L405" s="41" t="n">
        <v>0</v>
      </c>
      <c r="M405" s="40" t="n">
        <v>0</v>
      </c>
      <c r="N405" s="36"/>
      <c r="O405" s="37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6" t="n">
        <v>0</v>
      </c>
      <c r="F406" s="36" t="n">
        <v>0</v>
      </c>
      <c r="G406" s="37" t="n">
        <v>0</v>
      </c>
      <c r="H406" s="38" t="n">
        <v>0</v>
      </c>
      <c r="I406" s="39" t="n">
        <v>0</v>
      </c>
      <c r="J406" s="38" t="n">
        <v>0</v>
      </c>
      <c r="K406" s="40" t="n">
        <v>0</v>
      </c>
      <c r="L406" s="41" t="n">
        <v>0</v>
      </c>
      <c r="M406" s="40" t="n">
        <v>0</v>
      </c>
      <c r="N406" s="36" t="n">
        <v>0</v>
      </c>
      <c r="O406" s="37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6"/>
      <c r="F407" s="36" t="n">
        <v>0</v>
      </c>
      <c r="G407" s="37" t="n">
        <v>0</v>
      </c>
      <c r="H407" s="38"/>
      <c r="I407" s="39" t="n">
        <v>0</v>
      </c>
      <c r="J407" s="38"/>
      <c r="K407" s="40" t="n">
        <v>0</v>
      </c>
      <c r="L407" s="41" t="n">
        <v>0</v>
      </c>
      <c r="M407" s="40" t="n">
        <v>0</v>
      </c>
      <c r="N407" s="36"/>
      <c r="O407" s="37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6"/>
      <c r="F408" s="36" t="n">
        <v>0</v>
      </c>
      <c r="G408" s="37" t="n">
        <v>0</v>
      </c>
      <c r="H408" s="38"/>
      <c r="I408" s="39" t="n">
        <v>0</v>
      </c>
      <c r="J408" s="38"/>
      <c r="K408" s="40" t="n">
        <v>0</v>
      </c>
      <c r="L408" s="41" t="n">
        <v>0</v>
      </c>
      <c r="M408" s="40" t="n">
        <v>0</v>
      </c>
      <c r="N408" s="36"/>
      <c r="O408" s="37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6"/>
      <c r="F409" s="36" t="n">
        <v>0</v>
      </c>
      <c r="G409" s="37" t="n">
        <v>0</v>
      </c>
      <c r="H409" s="38"/>
      <c r="I409" s="39" t="n">
        <v>0</v>
      </c>
      <c r="J409" s="38"/>
      <c r="K409" s="40" t="n">
        <v>0</v>
      </c>
      <c r="L409" s="41" t="n">
        <v>0</v>
      </c>
      <c r="M409" s="40" t="n">
        <v>0</v>
      </c>
      <c r="N409" s="36"/>
      <c r="O409" s="37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6"/>
      <c r="F410" s="36" t="n">
        <v>0</v>
      </c>
      <c r="G410" s="37" t="n">
        <v>0</v>
      </c>
      <c r="H410" s="38"/>
      <c r="I410" s="39" t="n">
        <v>0</v>
      </c>
      <c r="J410" s="38"/>
      <c r="K410" s="40" t="n">
        <v>0</v>
      </c>
      <c r="L410" s="41" t="n">
        <v>0</v>
      </c>
      <c r="M410" s="40" t="n">
        <v>0</v>
      </c>
      <c r="N410" s="36"/>
      <c r="O410" s="37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6" t="n">
        <v>0</v>
      </c>
      <c r="F411" s="36" t="n">
        <v>0</v>
      </c>
      <c r="G411" s="37" t="n">
        <v>0</v>
      </c>
      <c r="H411" s="38" t="n">
        <v>0</v>
      </c>
      <c r="I411" s="39" t="n">
        <v>0</v>
      </c>
      <c r="J411" s="38" t="n">
        <v>0</v>
      </c>
      <c r="K411" s="40" t="n">
        <v>0</v>
      </c>
      <c r="L411" s="41" t="n">
        <v>0</v>
      </c>
      <c r="M411" s="40" t="n">
        <v>0</v>
      </c>
      <c r="N411" s="36" t="n">
        <v>0</v>
      </c>
      <c r="O411" s="37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6" t="n">
        <v>0</v>
      </c>
      <c r="F412" s="36" t="n">
        <v>0</v>
      </c>
      <c r="G412" s="37" t="n">
        <v>0</v>
      </c>
      <c r="H412" s="38" t="n">
        <v>0</v>
      </c>
      <c r="I412" s="39" t="n">
        <v>0</v>
      </c>
      <c r="J412" s="38" t="n">
        <v>0</v>
      </c>
      <c r="K412" s="40" t="n">
        <v>0</v>
      </c>
      <c r="L412" s="41" t="n">
        <v>0</v>
      </c>
      <c r="M412" s="40" t="n">
        <v>0</v>
      </c>
      <c r="N412" s="36" t="n">
        <v>0</v>
      </c>
      <c r="O412" s="37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6"/>
      <c r="F413" s="36" t="n">
        <v>0</v>
      </c>
      <c r="G413" s="37" t="n">
        <v>0</v>
      </c>
      <c r="H413" s="38"/>
      <c r="I413" s="39" t="n">
        <v>0</v>
      </c>
      <c r="J413" s="38"/>
      <c r="K413" s="40" t="n">
        <v>0</v>
      </c>
      <c r="L413" s="41" t="n">
        <v>0</v>
      </c>
      <c r="M413" s="40" t="n">
        <v>0</v>
      </c>
      <c r="N413" s="36"/>
      <c r="O413" s="37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6"/>
      <c r="F414" s="36" t="n">
        <v>0</v>
      </c>
      <c r="G414" s="37" t="n">
        <v>0</v>
      </c>
      <c r="H414" s="38"/>
      <c r="I414" s="39" t="n">
        <v>0</v>
      </c>
      <c r="J414" s="38"/>
      <c r="K414" s="40" t="n">
        <v>0</v>
      </c>
      <c r="L414" s="41" t="n">
        <v>0</v>
      </c>
      <c r="M414" s="40" t="n">
        <v>0</v>
      </c>
      <c r="N414" s="36"/>
      <c r="O414" s="37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6"/>
      <c r="F415" s="36" t="n">
        <v>0</v>
      </c>
      <c r="G415" s="37" t="n">
        <v>0</v>
      </c>
      <c r="H415" s="38"/>
      <c r="I415" s="39" t="n">
        <v>0</v>
      </c>
      <c r="J415" s="38"/>
      <c r="K415" s="40" t="n">
        <v>0</v>
      </c>
      <c r="L415" s="41" t="n">
        <v>0</v>
      </c>
      <c r="M415" s="40" t="n">
        <v>0</v>
      </c>
      <c r="N415" s="36"/>
      <c r="O415" s="37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6"/>
      <c r="F416" s="36" t="n">
        <v>0</v>
      </c>
      <c r="G416" s="37" t="n">
        <v>0</v>
      </c>
      <c r="H416" s="38"/>
      <c r="I416" s="39" t="n">
        <v>0</v>
      </c>
      <c r="J416" s="38"/>
      <c r="K416" s="40" t="n">
        <v>0</v>
      </c>
      <c r="L416" s="41" t="n">
        <v>0</v>
      </c>
      <c r="M416" s="40" t="n">
        <v>0</v>
      </c>
      <c r="N416" s="36"/>
      <c r="O416" s="37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6" t="n">
        <v>0</v>
      </c>
      <c r="F417" s="36" t="n">
        <v>0</v>
      </c>
      <c r="G417" s="37" t="n">
        <v>0</v>
      </c>
      <c r="H417" s="38" t="n">
        <v>0</v>
      </c>
      <c r="I417" s="39" t="n">
        <v>0</v>
      </c>
      <c r="J417" s="38" t="n">
        <v>0</v>
      </c>
      <c r="K417" s="40" t="n">
        <v>0</v>
      </c>
      <c r="L417" s="41" t="n">
        <v>0</v>
      </c>
      <c r="M417" s="40" t="n">
        <v>0</v>
      </c>
      <c r="N417" s="36" t="n">
        <v>0</v>
      </c>
      <c r="O417" s="37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6"/>
      <c r="F418" s="36" t="n">
        <v>0</v>
      </c>
      <c r="G418" s="37" t="n">
        <v>0</v>
      </c>
      <c r="H418" s="38"/>
      <c r="I418" s="39" t="n">
        <v>0</v>
      </c>
      <c r="J418" s="38"/>
      <c r="K418" s="40" t="n">
        <v>0</v>
      </c>
      <c r="L418" s="41" t="n">
        <v>0</v>
      </c>
      <c r="M418" s="40" t="n">
        <v>0</v>
      </c>
      <c r="N418" s="36"/>
      <c r="O418" s="37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6"/>
      <c r="F419" s="36" t="n">
        <v>0</v>
      </c>
      <c r="G419" s="37" t="n">
        <v>0</v>
      </c>
      <c r="H419" s="38"/>
      <c r="I419" s="39" t="n">
        <v>0</v>
      </c>
      <c r="J419" s="38"/>
      <c r="K419" s="40" t="n">
        <v>0</v>
      </c>
      <c r="L419" s="41" t="n">
        <v>0</v>
      </c>
      <c r="M419" s="40" t="n">
        <v>0</v>
      </c>
      <c r="N419" s="36"/>
      <c r="O419" s="37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6"/>
      <c r="F420" s="36" t="n">
        <v>0</v>
      </c>
      <c r="G420" s="37" t="n">
        <v>0</v>
      </c>
      <c r="H420" s="38"/>
      <c r="I420" s="39" t="n">
        <v>0</v>
      </c>
      <c r="J420" s="38"/>
      <c r="K420" s="40" t="n">
        <v>0</v>
      </c>
      <c r="L420" s="41" t="n">
        <v>0</v>
      </c>
      <c r="M420" s="40" t="n">
        <v>0</v>
      </c>
      <c r="N420" s="36"/>
      <c r="O420" s="37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6"/>
      <c r="F421" s="36" t="n">
        <v>0</v>
      </c>
      <c r="G421" s="37" t="n">
        <v>0</v>
      </c>
      <c r="H421" s="38"/>
      <c r="I421" s="39" t="n">
        <v>0</v>
      </c>
      <c r="J421" s="38"/>
      <c r="K421" s="40" t="n">
        <v>0</v>
      </c>
      <c r="L421" s="41" t="n">
        <v>0</v>
      </c>
      <c r="M421" s="40" t="n">
        <v>0</v>
      </c>
      <c r="N421" s="36"/>
      <c r="O421" s="37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6" t="n">
        <v>0</v>
      </c>
      <c r="F422" s="36" t="n">
        <v>0</v>
      </c>
      <c r="G422" s="37" t="n">
        <v>0</v>
      </c>
      <c r="H422" s="38" t="n">
        <v>0</v>
      </c>
      <c r="I422" s="39" t="n">
        <v>0</v>
      </c>
      <c r="J422" s="38" t="n">
        <v>0</v>
      </c>
      <c r="K422" s="40" t="n">
        <v>0</v>
      </c>
      <c r="L422" s="41" t="n">
        <v>0</v>
      </c>
      <c r="M422" s="40" t="n">
        <v>0</v>
      </c>
      <c r="N422" s="36" t="n">
        <v>0</v>
      </c>
      <c r="O422" s="37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6"/>
      <c r="F423" s="36" t="n">
        <v>0</v>
      </c>
      <c r="G423" s="37" t="n">
        <v>0</v>
      </c>
      <c r="H423" s="38"/>
      <c r="I423" s="39" t="n">
        <v>0</v>
      </c>
      <c r="J423" s="38"/>
      <c r="K423" s="40" t="n">
        <v>0</v>
      </c>
      <c r="L423" s="41" t="n">
        <v>0</v>
      </c>
      <c r="M423" s="40" t="n">
        <v>0</v>
      </c>
      <c r="N423" s="36"/>
      <c r="O423" s="37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6"/>
      <c r="F424" s="36" t="n">
        <v>0</v>
      </c>
      <c r="G424" s="37" t="n">
        <v>0</v>
      </c>
      <c r="H424" s="38"/>
      <c r="I424" s="39" t="n">
        <v>0</v>
      </c>
      <c r="J424" s="38"/>
      <c r="K424" s="40" t="n">
        <v>0</v>
      </c>
      <c r="L424" s="41" t="n">
        <v>0</v>
      </c>
      <c r="M424" s="40" t="n">
        <v>0</v>
      </c>
      <c r="N424" s="36"/>
      <c r="O424" s="37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6"/>
      <c r="F425" s="36" t="n">
        <v>0</v>
      </c>
      <c r="G425" s="37" t="n">
        <v>0</v>
      </c>
      <c r="H425" s="38"/>
      <c r="I425" s="39" t="n">
        <v>0</v>
      </c>
      <c r="J425" s="38"/>
      <c r="K425" s="40" t="n">
        <v>0</v>
      </c>
      <c r="L425" s="41" t="n">
        <v>0</v>
      </c>
      <c r="M425" s="40" t="n">
        <v>0</v>
      </c>
      <c r="N425" s="36"/>
      <c r="O425" s="37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6" t="n">
        <v>0</v>
      </c>
      <c r="F426" s="36" t="n">
        <v>0</v>
      </c>
      <c r="G426" s="37" t="n">
        <v>0</v>
      </c>
      <c r="H426" s="38" t="n">
        <v>0</v>
      </c>
      <c r="I426" s="39" t="n">
        <v>0</v>
      </c>
      <c r="J426" s="38" t="n">
        <v>0</v>
      </c>
      <c r="K426" s="40" t="n">
        <v>0</v>
      </c>
      <c r="L426" s="41" t="n">
        <v>0</v>
      </c>
      <c r="M426" s="40" t="n">
        <v>0</v>
      </c>
      <c r="N426" s="36" t="n">
        <v>0</v>
      </c>
      <c r="O426" s="37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6"/>
      <c r="F427" s="36" t="n">
        <v>0</v>
      </c>
      <c r="G427" s="37" t="n">
        <v>0</v>
      </c>
      <c r="H427" s="38"/>
      <c r="I427" s="39" t="n">
        <v>0</v>
      </c>
      <c r="J427" s="38"/>
      <c r="K427" s="40" t="n">
        <v>0</v>
      </c>
      <c r="L427" s="41" t="n">
        <v>0</v>
      </c>
      <c r="M427" s="40" t="n">
        <v>0</v>
      </c>
      <c r="N427" s="36"/>
      <c r="O427" s="37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6" t="n">
        <v>0</v>
      </c>
      <c r="F428" s="36" t="n">
        <v>0</v>
      </c>
      <c r="G428" s="37" t="n">
        <v>0</v>
      </c>
      <c r="H428" s="38" t="n">
        <v>0</v>
      </c>
      <c r="I428" s="39" t="n">
        <v>0</v>
      </c>
      <c r="J428" s="38" t="n">
        <v>0</v>
      </c>
      <c r="K428" s="40" t="n">
        <v>0</v>
      </c>
      <c r="L428" s="41" t="n">
        <v>0</v>
      </c>
      <c r="M428" s="40" t="n">
        <v>0</v>
      </c>
      <c r="N428" s="36" t="n">
        <v>0</v>
      </c>
      <c r="O428" s="37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6"/>
      <c r="F429" s="36" t="n">
        <v>0</v>
      </c>
      <c r="G429" s="37" t="n">
        <v>0</v>
      </c>
      <c r="H429" s="38"/>
      <c r="I429" s="39" t="n">
        <v>0</v>
      </c>
      <c r="J429" s="38"/>
      <c r="K429" s="40" t="n">
        <v>0</v>
      </c>
      <c r="L429" s="41" t="n">
        <v>0</v>
      </c>
      <c r="M429" s="40" t="n">
        <v>0</v>
      </c>
      <c r="N429" s="36"/>
      <c r="O429" s="37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6"/>
      <c r="F430" s="36" t="n">
        <v>0</v>
      </c>
      <c r="G430" s="37" t="n">
        <v>0</v>
      </c>
      <c r="H430" s="38"/>
      <c r="I430" s="39" t="n">
        <v>0</v>
      </c>
      <c r="J430" s="38"/>
      <c r="K430" s="40" t="n">
        <v>0</v>
      </c>
      <c r="L430" s="41" t="n">
        <v>0</v>
      </c>
      <c r="M430" s="40" t="n">
        <v>0</v>
      </c>
      <c r="N430" s="36"/>
      <c r="O430" s="37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6"/>
      <c r="F431" s="36" t="n">
        <v>0</v>
      </c>
      <c r="G431" s="37" t="n">
        <v>0</v>
      </c>
      <c r="H431" s="38"/>
      <c r="I431" s="39" t="n">
        <v>0</v>
      </c>
      <c r="J431" s="38"/>
      <c r="K431" s="40" t="n">
        <v>0</v>
      </c>
      <c r="L431" s="41" t="n">
        <v>0</v>
      </c>
      <c r="M431" s="40" t="n">
        <v>0</v>
      </c>
      <c r="N431" s="36"/>
      <c r="O431" s="37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6"/>
      <c r="F432" s="36" t="n">
        <v>0</v>
      </c>
      <c r="G432" s="37" t="n">
        <v>0</v>
      </c>
      <c r="H432" s="38"/>
      <c r="I432" s="39" t="n">
        <v>0</v>
      </c>
      <c r="J432" s="38"/>
      <c r="K432" s="40" t="n">
        <v>0</v>
      </c>
      <c r="L432" s="41" t="n">
        <v>0</v>
      </c>
      <c r="M432" s="40" t="n">
        <v>0</v>
      </c>
      <c r="N432" s="36"/>
      <c r="O432" s="37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6"/>
      <c r="F433" s="36" t="n">
        <v>0</v>
      </c>
      <c r="G433" s="37" t="n">
        <v>0</v>
      </c>
      <c r="H433" s="38"/>
      <c r="I433" s="39" t="n">
        <v>0</v>
      </c>
      <c r="J433" s="38"/>
      <c r="K433" s="40" t="n">
        <v>0</v>
      </c>
      <c r="L433" s="41" t="n">
        <v>0</v>
      </c>
      <c r="M433" s="40" t="n">
        <v>0</v>
      </c>
      <c r="N433" s="36"/>
      <c r="O433" s="37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6"/>
      <c r="F434" s="36"/>
      <c r="G434" s="37"/>
      <c r="H434" s="38"/>
      <c r="I434" s="39"/>
      <c r="J434" s="38"/>
      <c r="K434" s="40"/>
      <c r="L434" s="41"/>
      <c r="M434" s="40"/>
      <c r="N434" s="36"/>
      <c r="O434" s="37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6" t="n">
        <v>0</v>
      </c>
      <c r="F435" s="36" t="n">
        <v>0</v>
      </c>
      <c r="G435" s="37" t="n">
        <v>0</v>
      </c>
      <c r="H435" s="38" t="n">
        <v>0</v>
      </c>
      <c r="I435" s="39" t="n">
        <v>0</v>
      </c>
      <c r="J435" s="38" t="n">
        <v>0</v>
      </c>
      <c r="K435" s="40" t="n">
        <v>0</v>
      </c>
      <c r="L435" s="41" t="n">
        <v>0</v>
      </c>
      <c r="M435" s="40" t="n">
        <v>0</v>
      </c>
      <c r="N435" s="36" t="n">
        <v>0</v>
      </c>
      <c r="O435" s="37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6" t="n">
        <v>0</v>
      </c>
      <c r="F436" s="36" t="n">
        <v>0</v>
      </c>
      <c r="G436" s="37" t="n">
        <v>0</v>
      </c>
      <c r="H436" s="38" t="n">
        <v>0</v>
      </c>
      <c r="I436" s="39" t="n">
        <v>0</v>
      </c>
      <c r="J436" s="38" t="n">
        <v>0</v>
      </c>
      <c r="K436" s="40" t="n">
        <v>0</v>
      </c>
      <c r="L436" s="41" t="n">
        <v>0</v>
      </c>
      <c r="M436" s="40" t="n">
        <v>0</v>
      </c>
      <c r="N436" s="36" t="n">
        <v>0</v>
      </c>
      <c r="O436" s="37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6"/>
      <c r="F437" s="36" t="n">
        <v>0</v>
      </c>
      <c r="G437" s="37" t="n">
        <v>0</v>
      </c>
      <c r="H437" s="38"/>
      <c r="I437" s="39" t="n">
        <v>0</v>
      </c>
      <c r="J437" s="38"/>
      <c r="K437" s="40" t="n">
        <v>0</v>
      </c>
      <c r="L437" s="41" t="n">
        <v>0</v>
      </c>
      <c r="M437" s="40" t="n">
        <v>0</v>
      </c>
      <c r="N437" s="36"/>
      <c r="O437" s="37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6" t="n">
        <v>0</v>
      </c>
      <c r="F438" s="36" t="n">
        <v>0</v>
      </c>
      <c r="G438" s="37" t="n">
        <v>0</v>
      </c>
      <c r="H438" s="38" t="n">
        <v>0</v>
      </c>
      <c r="I438" s="39" t="n">
        <v>0</v>
      </c>
      <c r="J438" s="38" t="n">
        <v>0</v>
      </c>
      <c r="K438" s="40" t="n">
        <v>0</v>
      </c>
      <c r="L438" s="41" t="n">
        <v>0</v>
      </c>
      <c r="M438" s="40" t="n">
        <v>0</v>
      </c>
      <c r="N438" s="36" t="n">
        <v>0</v>
      </c>
      <c r="O438" s="37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6"/>
      <c r="F439" s="36" t="n">
        <v>0</v>
      </c>
      <c r="G439" s="37" t="n">
        <v>0</v>
      </c>
      <c r="H439" s="38"/>
      <c r="I439" s="39" t="n">
        <v>0</v>
      </c>
      <c r="J439" s="38"/>
      <c r="K439" s="40" t="n">
        <v>0</v>
      </c>
      <c r="L439" s="41" t="n">
        <v>0</v>
      </c>
      <c r="M439" s="40" t="n">
        <v>0</v>
      </c>
      <c r="N439" s="36"/>
      <c r="O439" s="37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500000</v>
      </c>
      <c r="E440" s="36" t="n">
        <v>0</v>
      </c>
      <c r="F440" s="36" t="n">
        <v>500000</v>
      </c>
      <c r="G440" s="37" t="n">
        <v>4.18972306181945</v>
      </c>
      <c r="H440" s="38" t="n">
        <v>0</v>
      </c>
      <c r="I440" s="39" t="n">
        <v>500000</v>
      </c>
      <c r="J440" s="38" t="n">
        <v>374278.624</v>
      </c>
      <c r="K440" s="40" t="n">
        <v>74.8557248</v>
      </c>
      <c r="L440" s="41" t="n">
        <v>86928</v>
      </c>
      <c r="M440" s="40" t="n">
        <v>17.3856</v>
      </c>
      <c r="N440" s="36" t="n">
        <v>461206.624</v>
      </c>
      <c r="O440" s="37" t="n">
        <v>92.2413248</v>
      </c>
      <c r="P440" s="42" t="n">
        <v>38793.376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500000</v>
      </c>
      <c r="E441" s="36" t="n">
        <v>0</v>
      </c>
      <c r="F441" s="36" t="n">
        <v>500000</v>
      </c>
      <c r="G441" s="37" t="n">
        <v>4.18972306181945</v>
      </c>
      <c r="H441" s="38" t="n">
        <v>0</v>
      </c>
      <c r="I441" s="39" t="n">
        <v>500000</v>
      </c>
      <c r="J441" s="38" t="n">
        <v>374278.624</v>
      </c>
      <c r="K441" s="40" t="n">
        <v>74.8557248</v>
      </c>
      <c r="L441" s="41" t="n">
        <v>86928</v>
      </c>
      <c r="M441" s="40" t="n">
        <v>17.3856</v>
      </c>
      <c r="N441" s="36" t="n">
        <v>461206.624</v>
      </c>
      <c r="O441" s="37" t="n">
        <v>92.2413248</v>
      </c>
      <c r="P441" s="42" t="n">
        <v>38793.376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false" customHeight="false" outlineLevel="0" collapsed="false">
      <c r="A442" s="33" t="n">
        <v>33113</v>
      </c>
      <c r="B442" s="34" t="s">
        <v>342</v>
      </c>
      <c r="C442" s="35"/>
      <c r="D442" s="36" t="n">
        <v>500000</v>
      </c>
      <c r="E442" s="36" t="n">
        <v>-479700</v>
      </c>
      <c r="F442" s="36" t="n">
        <v>20300</v>
      </c>
      <c r="G442" s="37" t="n">
        <v>0.17010275630987</v>
      </c>
      <c r="H442" s="38" t="n">
        <v>0</v>
      </c>
      <c r="I442" s="39" t="n">
        <v>20300</v>
      </c>
      <c r="J442" s="38" t="n">
        <v>18044.044</v>
      </c>
      <c r="K442" s="40" t="n">
        <v>88.8869162561577</v>
      </c>
      <c r="L442" s="41" t="n">
        <v>0</v>
      </c>
      <c r="M442" s="40" t="n">
        <v>0</v>
      </c>
      <c r="N442" s="36" t="n">
        <v>18044.044</v>
      </c>
      <c r="O442" s="37" t="n">
        <v>88.8869162561577</v>
      </c>
      <c r="P442" s="42" t="n">
        <v>2255.956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6" t="n">
        <v>0</v>
      </c>
      <c r="E443" s="36" t="n">
        <v>0</v>
      </c>
      <c r="F443" s="36" t="n">
        <v>0</v>
      </c>
      <c r="G443" s="37" t="n">
        <v>0</v>
      </c>
      <c r="H443" s="36" t="n">
        <v>0</v>
      </c>
      <c r="I443" s="39" t="n">
        <v>0</v>
      </c>
      <c r="J443" s="36" t="n">
        <v>0</v>
      </c>
      <c r="K443" s="40" t="n">
        <v>0</v>
      </c>
      <c r="L443" s="41" t="n">
        <v>0</v>
      </c>
      <c r="M443" s="40" t="n">
        <v>0</v>
      </c>
      <c r="N443" s="36" t="n">
        <v>0</v>
      </c>
      <c r="O443" s="37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6" t="n">
        <v>0</v>
      </c>
      <c r="F444" s="36" t="n">
        <v>0</v>
      </c>
      <c r="G444" s="37" t="n">
        <v>0</v>
      </c>
      <c r="H444" s="38" t="n">
        <v>0</v>
      </c>
      <c r="I444" s="39" t="n">
        <v>0</v>
      </c>
      <c r="J444" s="38" t="n">
        <v>0</v>
      </c>
      <c r="K444" s="40" t="n">
        <v>0</v>
      </c>
      <c r="L444" s="41" t="n">
        <v>0</v>
      </c>
      <c r="M444" s="40" t="n">
        <v>0</v>
      </c>
      <c r="N444" s="36" t="n">
        <v>0</v>
      </c>
      <c r="O444" s="37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6"/>
      <c r="F445" s="36" t="n">
        <v>0</v>
      </c>
      <c r="G445" s="37" t="n">
        <v>0</v>
      </c>
      <c r="H445" s="38"/>
      <c r="I445" s="39" t="n">
        <v>0</v>
      </c>
      <c r="J445" s="38"/>
      <c r="K445" s="40" t="n">
        <v>0</v>
      </c>
      <c r="L445" s="41" t="n">
        <v>0</v>
      </c>
      <c r="M445" s="40" t="n">
        <v>0</v>
      </c>
      <c r="N445" s="36"/>
      <c r="O445" s="37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6"/>
      <c r="F446" s="36" t="n">
        <v>0</v>
      </c>
      <c r="G446" s="37" t="n">
        <v>0</v>
      </c>
      <c r="H446" s="38"/>
      <c r="I446" s="39" t="n">
        <v>0</v>
      </c>
      <c r="J446" s="38"/>
      <c r="K446" s="40" t="n">
        <v>0</v>
      </c>
      <c r="L446" s="41" t="n">
        <v>0</v>
      </c>
      <c r="M446" s="40" t="n">
        <v>0</v>
      </c>
      <c r="N446" s="36"/>
      <c r="O446" s="37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6"/>
      <c r="F447" s="36" t="n">
        <v>0</v>
      </c>
      <c r="G447" s="37" t="n">
        <v>0</v>
      </c>
      <c r="H447" s="38"/>
      <c r="I447" s="39" t="n">
        <v>0</v>
      </c>
      <c r="J447" s="38"/>
      <c r="K447" s="40" t="n">
        <v>0</v>
      </c>
      <c r="L447" s="41" t="n">
        <v>0</v>
      </c>
      <c r="M447" s="40" t="n">
        <v>0</v>
      </c>
      <c r="N447" s="36"/>
      <c r="O447" s="37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6"/>
      <c r="F448" s="36" t="n">
        <v>0</v>
      </c>
      <c r="G448" s="37" t="n">
        <v>0</v>
      </c>
      <c r="H448" s="38"/>
      <c r="I448" s="39" t="n">
        <v>0</v>
      </c>
      <c r="J448" s="38"/>
      <c r="K448" s="40" t="n">
        <v>0</v>
      </c>
      <c r="L448" s="41" t="n">
        <v>0</v>
      </c>
      <c r="M448" s="40" t="n">
        <v>0</v>
      </c>
      <c r="N448" s="36"/>
      <c r="O448" s="37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6"/>
      <c r="F449" s="36" t="n">
        <v>0</v>
      </c>
      <c r="G449" s="37" t="n">
        <v>0</v>
      </c>
      <c r="H449" s="38"/>
      <c r="I449" s="39" t="n">
        <v>0</v>
      </c>
      <c r="J449" s="38"/>
      <c r="K449" s="40" t="n">
        <v>0</v>
      </c>
      <c r="L449" s="41" t="n">
        <v>0</v>
      </c>
      <c r="M449" s="40" t="n">
        <v>0</v>
      </c>
      <c r="N449" s="36"/>
      <c r="O449" s="37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6"/>
      <c r="F450" s="36" t="n">
        <v>0</v>
      </c>
      <c r="G450" s="37" t="n">
        <v>0</v>
      </c>
      <c r="H450" s="38"/>
      <c r="I450" s="39" t="n">
        <v>0</v>
      </c>
      <c r="J450" s="38"/>
      <c r="K450" s="40" t="n">
        <v>0</v>
      </c>
      <c r="L450" s="41" t="n">
        <v>0</v>
      </c>
      <c r="M450" s="40" t="n">
        <v>0</v>
      </c>
      <c r="N450" s="36"/>
      <c r="O450" s="37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6"/>
      <c r="F451" s="36" t="n">
        <v>0</v>
      </c>
      <c r="G451" s="37" t="n">
        <v>0</v>
      </c>
      <c r="H451" s="38"/>
      <c r="I451" s="39" t="n">
        <v>0</v>
      </c>
      <c r="J451" s="38"/>
      <c r="K451" s="40" t="n">
        <v>0</v>
      </c>
      <c r="L451" s="41" t="n">
        <v>0</v>
      </c>
      <c r="M451" s="40" t="n">
        <v>0</v>
      </c>
      <c r="N451" s="36"/>
      <c r="O451" s="37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6"/>
      <c r="F452" s="36" t="n">
        <v>0</v>
      </c>
      <c r="G452" s="37" t="n">
        <v>0</v>
      </c>
      <c r="H452" s="38"/>
      <c r="I452" s="39" t="n">
        <v>0</v>
      </c>
      <c r="J452" s="38"/>
      <c r="K452" s="40" t="n">
        <v>0</v>
      </c>
      <c r="L452" s="41" t="n">
        <v>0</v>
      </c>
      <c r="M452" s="40" t="n">
        <v>0</v>
      </c>
      <c r="N452" s="36"/>
      <c r="O452" s="37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6" t="n">
        <v>0</v>
      </c>
      <c r="F453" s="36" t="n">
        <v>0</v>
      </c>
      <c r="G453" s="37" t="n">
        <v>0</v>
      </c>
      <c r="H453" s="38" t="n">
        <v>0</v>
      </c>
      <c r="I453" s="39" t="n">
        <v>0</v>
      </c>
      <c r="J453" s="38" t="n">
        <v>0</v>
      </c>
      <c r="K453" s="40" t="n">
        <v>0</v>
      </c>
      <c r="L453" s="41" t="n">
        <v>0</v>
      </c>
      <c r="M453" s="40" t="n">
        <v>0</v>
      </c>
      <c r="N453" s="36" t="n">
        <v>0</v>
      </c>
      <c r="O453" s="37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6"/>
      <c r="F454" s="36" t="n">
        <v>0</v>
      </c>
      <c r="G454" s="37" t="n">
        <v>0</v>
      </c>
      <c r="H454" s="38"/>
      <c r="I454" s="39" t="n">
        <v>0</v>
      </c>
      <c r="J454" s="38"/>
      <c r="K454" s="40" t="n">
        <v>0</v>
      </c>
      <c r="L454" s="41" t="n">
        <v>0</v>
      </c>
      <c r="M454" s="40" t="n">
        <v>0</v>
      </c>
      <c r="N454" s="36"/>
      <c r="O454" s="37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6"/>
      <c r="F455" s="36" t="n">
        <v>0</v>
      </c>
      <c r="G455" s="37" t="n">
        <v>0</v>
      </c>
      <c r="H455" s="38"/>
      <c r="I455" s="39" t="n">
        <v>0</v>
      </c>
      <c r="J455" s="38"/>
      <c r="K455" s="40" t="n">
        <v>0</v>
      </c>
      <c r="L455" s="41" t="n">
        <v>0</v>
      </c>
      <c r="M455" s="40" t="n">
        <v>0</v>
      </c>
      <c r="N455" s="36"/>
      <c r="O455" s="37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6"/>
      <c r="F456" s="36" t="n">
        <v>0</v>
      </c>
      <c r="G456" s="37" t="n">
        <v>0</v>
      </c>
      <c r="H456" s="38"/>
      <c r="I456" s="39" t="n">
        <v>0</v>
      </c>
      <c r="J456" s="38"/>
      <c r="K456" s="40" t="n">
        <v>0</v>
      </c>
      <c r="L456" s="41" t="n">
        <v>0</v>
      </c>
      <c r="M456" s="40" t="n">
        <v>0</v>
      </c>
      <c r="N456" s="36"/>
      <c r="O456" s="37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6" t="n">
        <v>0</v>
      </c>
      <c r="F457" s="36" t="n">
        <v>0</v>
      </c>
      <c r="G457" s="37" t="n">
        <v>0</v>
      </c>
      <c r="H457" s="38" t="n">
        <v>0</v>
      </c>
      <c r="I457" s="39" t="n">
        <v>0</v>
      </c>
      <c r="J457" s="38" t="n">
        <v>0</v>
      </c>
      <c r="K457" s="40" t="n">
        <v>0</v>
      </c>
      <c r="L457" s="41" t="n">
        <v>0</v>
      </c>
      <c r="M457" s="40" t="n">
        <v>0</v>
      </c>
      <c r="N457" s="36" t="n">
        <v>0</v>
      </c>
      <c r="O457" s="37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6"/>
      <c r="F458" s="36" t="n">
        <v>0</v>
      </c>
      <c r="G458" s="37" t="n">
        <v>0</v>
      </c>
      <c r="H458" s="38"/>
      <c r="I458" s="39" t="n">
        <v>0</v>
      </c>
      <c r="J458" s="38"/>
      <c r="K458" s="40" t="n">
        <v>0</v>
      </c>
      <c r="L458" s="41" t="n">
        <v>0</v>
      </c>
      <c r="M458" s="40" t="n">
        <v>0</v>
      </c>
      <c r="N458" s="36"/>
      <c r="O458" s="37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6"/>
      <c r="F459" s="36" t="n">
        <v>0</v>
      </c>
      <c r="G459" s="37" t="n">
        <v>0</v>
      </c>
      <c r="H459" s="38"/>
      <c r="I459" s="39" t="n">
        <v>0</v>
      </c>
      <c r="J459" s="38"/>
      <c r="K459" s="40" t="n">
        <v>0</v>
      </c>
      <c r="L459" s="41" t="n">
        <v>0</v>
      </c>
      <c r="M459" s="40" t="n">
        <v>0</v>
      </c>
      <c r="N459" s="36"/>
      <c r="O459" s="37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6"/>
      <c r="F460" s="36" t="n">
        <v>0</v>
      </c>
      <c r="G460" s="37" t="n">
        <v>0</v>
      </c>
      <c r="H460" s="38"/>
      <c r="I460" s="39" t="n">
        <v>0</v>
      </c>
      <c r="J460" s="38"/>
      <c r="K460" s="40" t="n">
        <v>0</v>
      </c>
      <c r="L460" s="41" t="n">
        <v>0</v>
      </c>
      <c r="M460" s="40" t="n">
        <v>0</v>
      </c>
      <c r="N460" s="36"/>
      <c r="O460" s="37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6"/>
      <c r="F461" s="36" t="n">
        <v>0</v>
      </c>
      <c r="G461" s="37" t="n">
        <v>0</v>
      </c>
      <c r="H461" s="38"/>
      <c r="I461" s="39" t="n">
        <v>0</v>
      </c>
      <c r="J461" s="38"/>
      <c r="K461" s="40" t="n">
        <v>0</v>
      </c>
      <c r="L461" s="41" t="n">
        <v>0</v>
      </c>
      <c r="M461" s="40" t="n">
        <v>0</v>
      </c>
      <c r="N461" s="36"/>
      <c r="O461" s="37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6"/>
      <c r="F462" s="36" t="n">
        <v>0</v>
      </c>
      <c r="G462" s="37" t="n">
        <v>0</v>
      </c>
      <c r="H462" s="38"/>
      <c r="I462" s="39" t="n">
        <v>0</v>
      </c>
      <c r="J462" s="38"/>
      <c r="K462" s="40" t="n">
        <v>0</v>
      </c>
      <c r="L462" s="41" t="n">
        <v>0</v>
      </c>
      <c r="M462" s="40" t="n">
        <v>0</v>
      </c>
      <c r="N462" s="36"/>
      <c r="O462" s="37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6"/>
      <c r="F463" s="36" t="n">
        <v>0</v>
      </c>
      <c r="G463" s="37" t="n">
        <v>0</v>
      </c>
      <c r="H463" s="38"/>
      <c r="I463" s="39" t="n">
        <v>0</v>
      </c>
      <c r="J463" s="38"/>
      <c r="K463" s="40" t="n">
        <v>0</v>
      </c>
      <c r="L463" s="41" t="n">
        <v>0</v>
      </c>
      <c r="M463" s="40" t="n">
        <v>0</v>
      </c>
      <c r="N463" s="36"/>
      <c r="O463" s="37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6"/>
      <c r="F464" s="36" t="n">
        <v>0</v>
      </c>
      <c r="G464" s="37" t="n">
        <v>0</v>
      </c>
      <c r="H464" s="38"/>
      <c r="I464" s="39" t="n">
        <v>0</v>
      </c>
      <c r="J464" s="38"/>
      <c r="K464" s="40" t="n">
        <v>0</v>
      </c>
      <c r="L464" s="41" t="n">
        <v>0</v>
      </c>
      <c r="M464" s="40" t="n">
        <v>0</v>
      </c>
      <c r="N464" s="36"/>
      <c r="O464" s="37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6" t="n">
        <v>0</v>
      </c>
      <c r="F465" s="36" t="n">
        <v>0</v>
      </c>
      <c r="G465" s="37" t="n">
        <v>0</v>
      </c>
      <c r="H465" s="38" t="n">
        <v>0</v>
      </c>
      <c r="I465" s="39" t="n">
        <v>0</v>
      </c>
      <c r="J465" s="38" t="n">
        <v>0</v>
      </c>
      <c r="K465" s="40" t="n">
        <v>0</v>
      </c>
      <c r="L465" s="41" t="n">
        <v>0</v>
      </c>
      <c r="M465" s="40" t="n">
        <v>0</v>
      </c>
      <c r="N465" s="36" t="n">
        <v>0</v>
      </c>
      <c r="O465" s="37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6"/>
      <c r="F466" s="36" t="n">
        <v>0</v>
      </c>
      <c r="G466" s="37" t="n">
        <v>0</v>
      </c>
      <c r="H466" s="38"/>
      <c r="I466" s="39" t="n">
        <v>0</v>
      </c>
      <c r="J466" s="38"/>
      <c r="K466" s="40" t="n">
        <v>0</v>
      </c>
      <c r="L466" s="41" t="n">
        <v>0</v>
      </c>
      <c r="M466" s="40" t="n">
        <v>0</v>
      </c>
      <c r="N466" s="36"/>
      <c r="O466" s="37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6"/>
      <c r="F467" s="36" t="n">
        <v>0</v>
      </c>
      <c r="G467" s="37" t="n">
        <v>0</v>
      </c>
      <c r="H467" s="38"/>
      <c r="I467" s="39" t="n">
        <v>0</v>
      </c>
      <c r="J467" s="38"/>
      <c r="K467" s="40" t="n">
        <v>0</v>
      </c>
      <c r="L467" s="41" t="n">
        <v>0</v>
      </c>
      <c r="M467" s="40" t="n">
        <v>0</v>
      </c>
      <c r="N467" s="36"/>
      <c r="O467" s="37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6"/>
      <c r="F468" s="36" t="n">
        <v>0</v>
      </c>
      <c r="G468" s="37" t="n">
        <v>0</v>
      </c>
      <c r="H468" s="38"/>
      <c r="I468" s="39" t="n">
        <v>0</v>
      </c>
      <c r="J468" s="38"/>
      <c r="K468" s="40" t="n">
        <v>0</v>
      </c>
      <c r="L468" s="41" t="n">
        <v>0</v>
      </c>
      <c r="M468" s="40" t="n">
        <v>0</v>
      </c>
      <c r="N468" s="36"/>
      <c r="O468" s="37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6"/>
      <c r="F469" s="36" t="n">
        <v>0</v>
      </c>
      <c r="G469" s="37" t="n">
        <v>0</v>
      </c>
      <c r="H469" s="38"/>
      <c r="I469" s="39" t="n">
        <v>0</v>
      </c>
      <c r="J469" s="38"/>
      <c r="K469" s="40" t="n">
        <v>0</v>
      </c>
      <c r="L469" s="41" t="n">
        <v>0</v>
      </c>
      <c r="M469" s="40" t="n">
        <v>0</v>
      </c>
      <c r="N469" s="36"/>
      <c r="O469" s="37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6"/>
      <c r="F470" s="36" t="n">
        <v>0</v>
      </c>
      <c r="G470" s="37" t="n">
        <v>0</v>
      </c>
      <c r="H470" s="38"/>
      <c r="I470" s="39" t="n">
        <v>0</v>
      </c>
      <c r="J470" s="38"/>
      <c r="K470" s="40" t="n">
        <v>0</v>
      </c>
      <c r="L470" s="41" t="n">
        <v>0</v>
      </c>
      <c r="M470" s="40" t="n">
        <v>0</v>
      </c>
      <c r="N470" s="36"/>
      <c r="O470" s="37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6"/>
      <c r="F471" s="36" t="n">
        <v>0</v>
      </c>
      <c r="G471" s="37" t="n">
        <v>0</v>
      </c>
      <c r="H471" s="38"/>
      <c r="I471" s="39" t="n">
        <v>0</v>
      </c>
      <c r="J471" s="38"/>
      <c r="K471" s="40" t="n">
        <v>0</v>
      </c>
      <c r="L471" s="41" t="n">
        <v>0</v>
      </c>
      <c r="M471" s="40" t="n">
        <v>0</v>
      </c>
      <c r="N471" s="36"/>
      <c r="O471" s="37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6"/>
      <c r="F472" s="36" t="n">
        <v>0</v>
      </c>
      <c r="G472" s="37" t="n">
        <v>0</v>
      </c>
      <c r="H472" s="38"/>
      <c r="I472" s="39" t="n">
        <v>0</v>
      </c>
      <c r="J472" s="38"/>
      <c r="K472" s="40" t="n">
        <v>0</v>
      </c>
      <c r="L472" s="41" t="n">
        <v>0</v>
      </c>
      <c r="M472" s="40" t="n">
        <v>0</v>
      </c>
      <c r="N472" s="36"/>
      <c r="O472" s="37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6" t="n">
        <v>0</v>
      </c>
      <c r="F473" s="36" t="n">
        <v>0</v>
      </c>
      <c r="G473" s="37" t="n">
        <v>0</v>
      </c>
      <c r="H473" s="38" t="n">
        <v>0</v>
      </c>
      <c r="I473" s="39" t="n">
        <v>0</v>
      </c>
      <c r="J473" s="38" t="n">
        <v>0</v>
      </c>
      <c r="K473" s="40" t="n">
        <v>0</v>
      </c>
      <c r="L473" s="41" t="n">
        <v>0</v>
      </c>
      <c r="M473" s="40" t="n">
        <v>0</v>
      </c>
      <c r="N473" s="36" t="n">
        <v>0</v>
      </c>
      <c r="O473" s="37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6"/>
      <c r="F474" s="36" t="n">
        <v>0</v>
      </c>
      <c r="G474" s="37" t="n">
        <v>0</v>
      </c>
      <c r="H474" s="38"/>
      <c r="I474" s="39" t="n">
        <v>0</v>
      </c>
      <c r="J474" s="38"/>
      <c r="K474" s="40" t="n">
        <v>0</v>
      </c>
      <c r="L474" s="41" t="n">
        <v>0</v>
      </c>
      <c r="M474" s="40" t="n">
        <v>0</v>
      </c>
      <c r="N474" s="36"/>
      <c r="O474" s="37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6"/>
      <c r="F475" s="36" t="n">
        <v>0</v>
      </c>
      <c r="G475" s="37" t="n">
        <v>0</v>
      </c>
      <c r="H475" s="38"/>
      <c r="I475" s="39" t="n">
        <v>0</v>
      </c>
      <c r="J475" s="38"/>
      <c r="K475" s="40" t="n">
        <v>0</v>
      </c>
      <c r="L475" s="41" t="n">
        <v>0</v>
      </c>
      <c r="M475" s="40" t="n">
        <v>0</v>
      </c>
      <c r="N475" s="36"/>
      <c r="O475" s="37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6"/>
      <c r="F476" s="36" t="n">
        <v>0</v>
      </c>
      <c r="G476" s="37" t="n">
        <v>0</v>
      </c>
      <c r="H476" s="38"/>
      <c r="I476" s="39" t="n">
        <v>0</v>
      </c>
      <c r="J476" s="38"/>
      <c r="K476" s="40" t="n">
        <v>0</v>
      </c>
      <c r="L476" s="41" t="n">
        <v>0</v>
      </c>
      <c r="M476" s="40" t="n">
        <v>0</v>
      </c>
      <c r="N476" s="36"/>
      <c r="O476" s="37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6"/>
      <c r="F477" s="36" t="n">
        <v>0</v>
      </c>
      <c r="G477" s="37" t="n">
        <v>0</v>
      </c>
      <c r="H477" s="38"/>
      <c r="I477" s="39" t="n">
        <v>0</v>
      </c>
      <c r="J477" s="38"/>
      <c r="K477" s="40" t="n">
        <v>0</v>
      </c>
      <c r="L477" s="41" t="n">
        <v>0</v>
      </c>
      <c r="M477" s="40" t="n">
        <v>0</v>
      </c>
      <c r="N477" s="36"/>
      <c r="O477" s="37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6" t="n">
        <v>0</v>
      </c>
      <c r="F478" s="36" t="n">
        <v>0</v>
      </c>
      <c r="G478" s="37" t="n">
        <v>0</v>
      </c>
      <c r="H478" s="38" t="n">
        <v>0</v>
      </c>
      <c r="I478" s="39" t="n">
        <v>0</v>
      </c>
      <c r="J478" s="38" t="n">
        <v>0</v>
      </c>
      <c r="K478" s="40" t="n">
        <v>0</v>
      </c>
      <c r="L478" s="41" t="n">
        <v>0</v>
      </c>
      <c r="M478" s="40" t="n">
        <v>0</v>
      </c>
      <c r="N478" s="36" t="n">
        <v>0</v>
      </c>
      <c r="O478" s="37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6"/>
      <c r="F479" s="36" t="n">
        <v>0</v>
      </c>
      <c r="G479" s="37" t="n">
        <v>0</v>
      </c>
      <c r="H479" s="38"/>
      <c r="I479" s="39" t="n">
        <v>0</v>
      </c>
      <c r="J479" s="38"/>
      <c r="K479" s="40" t="n">
        <v>0</v>
      </c>
      <c r="L479" s="41" t="n">
        <v>0</v>
      </c>
      <c r="M479" s="40" t="n">
        <v>0</v>
      </c>
      <c r="N479" s="36"/>
      <c r="O479" s="37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6"/>
      <c r="F480" s="36" t="n">
        <v>0</v>
      </c>
      <c r="G480" s="37" t="n">
        <v>0</v>
      </c>
      <c r="H480" s="38"/>
      <c r="I480" s="39" t="n">
        <v>0</v>
      </c>
      <c r="J480" s="38"/>
      <c r="K480" s="40" t="n">
        <v>0</v>
      </c>
      <c r="L480" s="41" t="n">
        <v>0</v>
      </c>
      <c r="M480" s="40" t="n">
        <v>0</v>
      </c>
      <c r="N480" s="36"/>
      <c r="O480" s="37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6"/>
      <c r="F481" s="36" t="n">
        <v>0</v>
      </c>
      <c r="G481" s="37" t="n">
        <v>0</v>
      </c>
      <c r="H481" s="38"/>
      <c r="I481" s="39" t="n">
        <v>0</v>
      </c>
      <c r="J481" s="38"/>
      <c r="K481" s="40" t="n">
        <v>0</v>
      </c>
      <c r="L481" s="41" t="n">
        <v>0</v>
      </c>
      <c r="M481" s="40" t="n">
        <v>0</v>
      </c>
      <c r="N481" s="36"/>
      <c r="O481" s="37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6"/>
      <c r="F482" s="36" t="n">
        <v>0</v>
      </c>
      <c r="G482" s="37" t="n">
        <v>0</v>
      </c>
      <c r="H482" s="38"/>
      <c r="I482" s="39" t="n">
        <v>0</v>
      </c>
      <c r="J482" s="38"/>
      <c r="K482" s="40" t="n">
        <v>0</v>
      </c>
      <c r="L482" s="41" t="n">
        <v>0</v>
      </c>
      <c r="M482" s="40" t="n">
        <v>0</v>
      </c>
      <c r="N482" s="36"/>
      <c r="O482" s="37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6"/>
      <c r="F483" s="36" t="n">
        <v>0</v>
      </c>
      <c r="G483" s="37" t="n">
        <v>0</v>
      </c>
      <c r="H483" s="38"/>
      <c r="I483" s="39" t="n">
        <v>0</v>
      </c>
      <c r="J483" s="38"/>
      <c r="K483" s="40" t="n">
        <v>0</v>
      </c>
      <c r="L483" s="41" t="n">
        <v>0</v>
      </c>
      <c r="M483" s="40" t="n">
        <v>0</v>
      </c>
      <c r="N483" s="36"/>
      <c r="O483" s="37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6"/>
      <c r="F484" s="36" t="n">
        <v>0</v>
      </c>
      <c r="G484" s="37" t="n">
        <v>0</v>
      </c>
      <c r="H484" s="38"/>
      <c r="I484" s="39" t="n">
        <v>0</v>
      </c>
      <c r="J484" s="38"/>
      <c r="K484" s="40" t="n">
        <v>0</v>
      </c>
      <c r="L484" s="41" t="n">
        <v>0</v>
      </c>
      <c r="M484" s="40" t="n">
        <v>0</v>
      </c>
      <c r="N484" s="36"/>
      <c r="O484" s="37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6"/>
      <c r="F485" s="36" t="n">
        <v>0</v>
      </c>
      <c r="G485" s="37" t="n">
        <v>0</v>
      </c>
      <c r="H485" s="38"/>
      <c r="I485" s="39" t="n">
        <v>0</v>
      </c>
      <c r="J485" s="38"/>
      <c r="K485" s="40" t="n">
        <v>0</v>
      </c>
      <c r="L485" s="41" t="n">
        <v>0</v>
      </c>
      <c r="M485" s="40" t="n">
        <v>0</v>
      </c>
      <c r="N485" s="36"/>
      <c r="O485" s="37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6"/>
      <c r="F486" s="36" t="n">
        <v>0</v>
      </c>
      <c r="G486" s="37" t="n">
        <v>0</v>
      </c>
      <c r="H486" s="38"/>
      <c r="I486" s="39" t="n">
        <v>0</v>
      </c>
      <c r="J486" s="38"/>
      <c r="K486" s="40" t="n">
        <v>0</v>
      </c>
      <c r="L486" s="41" t="n">
        <v>0</v>
      </c>
      <c r="M486" s="40" t="n">
        <v>0</v>
      </c>
      <c r="N486" s="36"/>
      <c r="O486" s="37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6"/>
      <c r="F487" s="36" t="n">
        <v>0</v>
      </c>
      <c r="G487" s="37" t="n">
        <v>0</v>
      </c>
      <c r="H487" s="38"/>
      <c r="I487" s="39" t="n">
        <v>0</v>
      </c>
      <c r="J487" s="38"/>
      <c r="K487" s="40" t="n">
        <v>0</v>
      </c>
      <c r="L487" s="41" t="n">
        <v>0</v>
      </c>
      <c r="M487" s="40" t="n">
        <v>0</v>
      </c>
      <c r="N487" s="36"/>
      <c r="O487" s="37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6"/>
      <c r="F488" s="36" t="n">
        <v>0</v>
      </c>
      <c r="G488" s="37" t="n">
        <v>0</v>
      </c>
      <c r="H488" s="38"/>
      <c r="I488" s="39" t="n">
        <v>0</v>
      </c>
      <c r="J488" s="38"/>
      <c r="K488" s="40" t="n">
        <v>0</v>
      </c>
      <c r="L488" s="41" t="n">
        <v>0</v>
      </c>
      <c r="M488" s="40" t="n">
        <v>0</v>
      </c>
      <c r="N488" s="36"/>
      <c r="O488" s="37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6"/>
      <c r="F489" s="36" t="n">
        <v>0</v>
      </c>
      <c r="G489" s="37" t="n">
        <v>0</v>
      </c>
      <c r="H489" s="38"/>
      <c r="I489" s="39" t="n">
        <v>0</v>
      </c>
      <c r="J489" s="38"/>
      <c r="K489" s="40" t="n">
        <v>0</v>
      </c>
      <c r="L489" s="41" t="n">
        <v>0</v>
      </c>
      <c r="M489" s="40" t="n">
        <v>0</v>
      </c>
      <c r="N489" s="36"/>
      <c r="O489" s="37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6"/>
      <c r="F490" s="36" t="n">
        <v>0</v>
      </c>
      <c r="G490" s="37" t="n">
        <v>0</v>
      </c>
      <c r="H490" s="38"/>
      <c r="I490" s="39" t="n">
        <v>0</v>
      </c>
      <c r="J490" s="38"/>
      <c r="K490" s="40" t="n">
        <v>0</v>
      </c>
      <c r="L490" s="41" t="n">
        <v>0</v>
      </c>
      <c r="M490" s="40" t="n">
        <v>0</v>
      </c>
      <c r="N490" s="36"/>
      <c r="O490" s="37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6"/>
      <c r="F491" s="36" t="n">
        <v>0</v>
      </c>
      <c r="G491" s="37" t="n">
        <v>0</v>
      </c>
      <c r="H491" s="38"/>
      <c r="I491" s="39" t="n">
        <v>0</v>
      </c>
      <c r="J491" s="38"/>
      <c r="K491" s="40" t="n">
        <v>0</v>
      </c>
      <c r="L491" s="41" t="n">
        <v>0</v>
      </c>
      <c r="M491" s="40" t="n">
        <v>0</v>
      </c>
      <c r="N491" s="36"/>
      <c r="O491" s="37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6"/>
      <c r="F492" s="36" t="n">
        <v>0</v>
      </c>
      <c r="G492" s="37" t="n">
        <v>0</v>
      </c>
      <c r="H492" s="38"/>
      <c r="I492" s="39" t="n">
        <v>0</v>
      </c>
      <c r="J492" s="38"/>
      <c r="K492" s="40" t="n">
        <v>0</v>
      </c>
      <c r="L492" s="41" t="n">
        <v>0</v>
      </c>
      <c r="M492" s="40" t="n">
        <v>0</v>
      </c>
      <c r="N492" s="36"/>
      <c r="O492" s="37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6"/>
      <c r="F493" s="36" t="n">
        <v>0</v>
      </c>
      <c r="G493" s="37" t="n">
        <v>0</v>
      </c>
      <c r="H493" s="38"/>
      <c r="I493" s="39" t="n">
        <v>0</v>
      </c>
      <c r="J493" s="38"/>
      <c r="K493" s="40" t="n">
        <v>0</v>
      </c>
      <c r="L493" s="41" t="n">
        <v>0</v>
      </c>
      <c r="M493" s="40" t="n">
        <v>0</v>
      </c>
      <c r="N493" s="36"/>
      <c r="O493" s="37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6"/>
      <c r="F494" s="36" t="n">
        <v>0</v>
      </c>
      <c r="G494" s="37" t="n">
        <v>0</v>
      </c>
      <c r="H494" s="38"/>
      <c r="I494" s="39" t="n">
        <v>0</v>
      </c>
      <c r="J494" s="38"/>
      <c r="K494" s="40" t="n">
        <v>0</v>
      </c>
      <c r="L494" s="41" t="n">
        <v>0</v>
      </c>
      <c r="M494" s="40" t="n">
        <v>0</v>
      </c>
      <c r="N494" s="36"/>
      <c r="O494" s="37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6"/>
      <c r="F495" s="36" t="n">
        <v>0</v>
      </c>
      <c r="G495" s="37" t="n">
        <v>0</v>
      </c>
      <c r="H495" s="38"/>
      <c r="I495" s="39" t="n">
        <v>0</v>
      </c>
      <c r="J495" s="38"/>
      <c r="K495" s="40" t="n">
        <v>0</v>
      </c>
      <c r="L495" s="41" t="n">
        <v>0</v>
      </c>
      <c r="M495" s="40" t="n">
        <v>0</v>
      </c>
      <c r="N495" s="36"/>
      <c r="O495" s="37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6" t="n">
        <v>0</v>
      </c>
      <c r="F496" s="36" t="n">
        <v>0</v>
      </c>
      <c r="G496" s="37" t="n">
        <v>0</v>
      </c>
      <c r="H496" s="38" t="n">
        <v>0</v>
      </c>
      <c r="I496" s="39" t="n">
        <v>0</v>
      </c>
      <c r="J496" s="38" t="n">
        <v>0</v>
      </c>
      <c r="K496" s="40" t="n">
        <v>0</v>
      </c>
      <c r="L496" s="41" t="n">
        <v>0</v>
      </c>
      <c r="M496" s="40" t="n">
        <v>0</v>
      </c>
      <c r="N496" s="36" t="n">
        <v>0</v>
      </c>
      <c r="O496" s="37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6"/>
      <c r="F497" s="36" t="n">
        <v>0</v>
      </c>
      <c r="G497" s="37" t="n">
        <v>0</v>
      </c>
      <c r="H497" s="38"/>
      <c r="I497" s="39" t="n">
        <v>0</v>
      </c>
      <c r="J497" s="38"/>
      <c r="K497" s="40" t="n">
        <v>0</v>
      </c>
      <c r="L497" s="41" t="n">
        <v>0</v>
      </c>
      <c r="M497" s="40" t="n">
        <v>0</v>
      </c>
      <c r="N497" s="36"/>
      <c r="O497" s="37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6"/>
      <c r="F498" s="36" t="n">
        <v>0</v>
      </c>
      <c r="G498" s="37" t="n">
        <v>0</v>
      </c>
      <c r="H498" s="38"/>
      <c r="I498" s="39" t="n">
        <v>0</v>
      </c>
      <c r="J498" s="38"/>
      <c r="K498" s="40" t="n">
        <v>0</v>
      </c>
      <c r="L498" s="41" t="n">
        <v>0</v>
      </c>
      <c r="M498" s="40" t="n">
        <v>0</v>
      </c>
      <c r="N498" s="36"/>
      <c r="O498" s="37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6"/>
      <c r="F499" s="36" t="n">
        <v>0</v>
      </c>
      <c r="G499" s="37" t="n">
        <v>0</v>
      </c>
      <c r="H499" s="38"/>
      <c r="I499" s="39" t="n">
        <v>0</v>
      </c>
      <c r="J499" s="38"/>
      <c r="K499" s="40" t="n">
        <v>0</v>
      </c>
      <c r="L499" s="41" t="n">
        <v>0</v>
      </c>
      <c r="M499" s="40" t="n">
        <v>0</v>
      </c>
      <c r="N499" s="36"/>
      <c r="O499" s="37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6"/>
      <c r="F500" s="36" t="n">
        <v>0</v>
      </c>
      <c r="G500" s="37" t="n">
        <v>0</v>
      </c>
      <c r="H500" s="38"/>
      <c r="I500" s="39" t="n">
        <v>0</v>
      </c>
      <c r="J500" s="38"/>
      <c r="K500" s="40" t="n">
        <v>0</v>
      </c>
      <c r="L500" s="41" t="n">
        <v>0</v>
      </c>
      <c r="M500" s="40" t="n">
        <v>0</v>
      </c>
      <c r="N500" s="36"/>
      <c r="O500" s="37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6"/>
      <c r="F501" s="36" t="n">
        <v>0</v>
      </c>
      <c r="G501" s="37" t="n">
        <v>0</v>
      </c>
      <c r="H501" s="38"/>
      <c r="I501" s="39" t="n">
        <v>0</v>
      </c>
      <c r="J501" s="38"/>
      <c r="K501" s="40" t="n">
        <v>0</v>
      </c>
      <c r="L501" s="41" t="n">
        <v>0</v>
      </c>
      <c r="M501" s="40" t="n">
        <v>0</v>
      </c>
      <c r="N501" s="36"/>
      <c r="O501" s="37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6" t="n">
        <v>0</v>
      </c>
      <c r="F502" s="36" t="n">
        <v>0</v>
      </c>
      <c r="G502" s="37" t="n">
        <v>0</v>
      </c>
      <c r="H502" s="38" t="n">
        <v>0</v>
      </c>
      <c r="I502" s="39" t="n">
        <v>0</v>
      </c>
      <c r="J502" s="38" t="n">
        <v>0</v>
      </c>
      <c r="K502" s="40" t="n">
        <v>0</v>
      </c>
      <c r="L502" s="41" t="n">
        <v>0</v>
      </c>
      <c r="M502" s="40" t="n">
        <v>0</v>
      </c>
      <c r="N502" s="36" t="n">
        <v>0</v>
      </c>
      <c r="O502" s="37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6"/>
      <c r="E503" s="36"/>
      <c r="F503" s="36" t="n">
        <v>0</v>
      </c>
      <c r="G503" s="37" t="n">
        <v>0</v>
      </c>
      <c r="H503" s="38"/>
      <c r="I503" s="39" t="n">
        <v>0</v>
      </c>
      <c r="J503" s="38"/>
      <c r="K503" s="40" t="n">
        <v>0</v>
      </c>
      <c r="L503" s="41" t="n">
        <v>0</v>
      </c>
      <c r="M503" s="40" t="n">
        <v>0</v>
      </c>
      <c r="N503" s="36"/>
      <c r="O503" s="37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6"/>
      <c r="E504" s="36"/>
      <c r="F504" s="36" t="n">
        <v>0</v>
      </c>
      <c r="G504" s="37" t="n">
        <v>0</v>
      </c>
      <c r="H504" s="38"/>
      <c r="I504" s="39" t="n">
        <v>0</v>
      </c>
      <c r="J504" s="38"/>
      <c r="K504" s="40" t="n">
        <v>0</v>
      </c>
      <c r="L504" s="41" t="n">
        <v>0</v>
      </c>
      <c r="M504" s="40" t="n">
        <v>0</v>
      </c>
      <c r="N504" s="36"/>
      <c r="O504" s="37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6"/>
      <c r="E505" s="36"/>
      <c r="F505" s="36" t="n">
        <v>0</v>
      </c>
      <c r="G505" s="37" t="n">
        <v>0</v>
      </c>
      <c r="H505" s="38"/>
      <c r="I505" s="39" t="n">
        <v>0</v>
      </c>
      <c r="J505" s="38"/>
      <c r="K505" s="40" t="n">
        <v>0</v>
      </c>
      <c r="L505" s="41" t="n">
        <v>0</v>
      </c>
      <c r="M505" s="40" t="n">
        <v>0</v>
      </c>
      <c r="N505" s="36"/>
      <c r="O505" s="37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6"/>
      <c r="E506" s="36"/>
      <c r="F506" s="36" t="n">
        <v>0</v>
      </c>
      <c r="G506" s="37" t="n">
        <v>0</v>
      </c>
      <c r="H506" s="38"/>
      <c r="I506" s="39" t="n">
        <v>0</v>
      </c>
      <c r="J506" s="38"/>
      <c r="K506" s="40" t="n">
        <v>0</v>
      </c>
      <c r="L506" s="41" t="n">
        <v>0</v>
      </c>
      <c r="M506" s="40" t="n">
        <v>0</v>
      </c>
      <c r="N506" s="36"/>
      <c r="O506" s="37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6"/>
      <c r="F507" s="36" t="n">
        <v>0</v>
      </c>
      <c r="G507" s="37" t="n">
        <v>0</v>
      </c>
      <c r="H507" s="38"/>
      <c r="I507" s="39" t="n">
        <v>0</v>
      </c>
      <c r="J507" s="38"/>
      <c r="K507" s="40" t="n">
        <v>0</v>
      </c>
      <c r="L507" s="41" t="n">
        <v>0</v>
      </c>
      <c r="M507" s="40" t="n">
        <v>0</v>
      </c>
      <c r="N507" s="36"/>
      <c r="O507" s="37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6" t="n">
        <v>0</v>
      </c>
      <c r="F508" s="36" t="n">
        <v>0</v>
      </c>
      <c r="G508" s="37" t="n">
        <v>0</v>
      </c>
      <c r="H508" s="38" t="n">
        <v>0</v>
      </c>
      <c r="I508" s="39" t="n">
        <v>0</v>
      </c>
      <c r="J508" s="38" t="n">
        <v>0</v>
      </c>
      <c r="K508" s="40" t="n">
        <v>0</v>
      </c>
      <c r="L508" s="41" t="n">
        <v>0</v>
      </c>
      <c r="M508" s="40" t="n">
        <v>0</v>
      </c>
      <c r="N508" s="36" t="n">
        <v>0</v>
      </c>
      <c r="O508" s="37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6"/>
      <c r="F509" s="36" t="n">
        <v>0</v>
      </c>
      <c r="G509" s="37" t="n">
        <v>0</v>
      </c>
      <c r="H509" s="38"/>
      <c r="I509" s="39" t="n">
        <v>0</v>
      </c>
      <c r="J509" s="38"/>
      <c r="K509" s="40" t="n">
        <v>0</v>
      </c>
      <c r="L509" s="41" t="n">
        <v>0</v>
      </c>
      <c r="M509" s="40" t="n">
        <v>0</v>
      </c>
      <c r="N509" s="36"/>
      <c r="O509" s="37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6"/>
      <c r="F510" s="36" t="n">
        <v>0</v>
      </c>
      <c r="G510" s="37" t="n">
        <v>0</v>
      </c>
      <c r="H510" s="38"/>
      <c r="I510" s="39" t="n">
        <v>0</v>
      </c>
      <c r="J510" s="38"/>
      <c r="K510" s="40" t="n">
        <v>0</v>
      </c>
      <c r="L510" s="41" t="n">
        <v>0</v>
      </c>
      <c r="M510" s="40" t="n">
        <v>0</v>
      </c>
      <c r="N510" s="36"/>
      <c r="O510" s="37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6" t="n">
        <v>0</v>
      </c>
      <c r="F511" s="36" t="n">
        <v>0</v>
      </c>
      <c r="G511" s="37" t="n">
        <v>0</v>
      </c>
      <c r="H511" s="38" t="n">
        <v>0</v>
      </c>
      <c r="I511" s="39" t="n">
        <v>0</v>
      </c>
      <c r="J511" s="38" t="n">
        <v>0</v>
      </c>
      <c r="K511" s="40" t="n">
        <v>0</v>
      </c>
      <c r="L511" s="41" t="n">
        <v>0</v>
      </c>
      <c r="M511" s="40" t="n">
        <v>0</v>
      </c>
      <c r="N511" s="36" t="n">
        <v>0</v>
      </c>
      <c r="O511" s="37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6"/>
      <c r="F512" s="36" t="n">
        <v>0</v>
      </c>
      <c r="G512" s="37" t="n">
        <v>0</v>
      </c>
      <c r="H512" s="38"/>
      <c r="I512" s="39" t="n">
        <v>0</v>
      </c>
      <c r="J512" s="38"/>
      <c r="K512" s="40" t="n">
        <v>0</v>
      </c>
      <c r="L512" s="41" t="n">
        <v>0</v>
      </c>
      <c r="M512" s="40" t="n">
        <v>0</v>
      </c>
      <c r="N512" s="36"/>
      <c r="O512" s="37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6"/>
      <c r="F513" s="36" t="n">
        <v>0</v>
      </c>
      <c r="G513" s="37" t="n">
        <v>0</v>
      </c>
      <c r="H513" s="38"/>
      <c r="I513" s="39" t="n">
        <v>0</v>
      </c>
      <c r="J513" s="38"/>
      <c r="K513" s="40" t="n">
        <v>0</v>
      </c>
      <c r="L513" s="41" t="n">
        <v>0</v>
      </c>
      <c r="M513" s="40" t="n">
        <v>0</v>
      </c>
      <c r="N513" s="36"/>
      <c r="O513" s="37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6"/>
      <c r="F514" s="36" t="n">
        <v>0</v>
      </c>
      <c r="G514" s="37" t="n">
        <v>0</v>
      </c>
      <c r="H514" s="38"/>
      <c r="I514" s="39" t="n">
        <v>0</v>
      </c>
      <c r="J514" s="38"/>
      <c r="K514" s="40" t="n">
        <v>0</v>
      </c>
      <c r="L514" s="41" t="n">
        <v>0</v>
      </c>
      <c r="M514" s="40" t="n">
        <v>0</v>
      </c>
      <c r="N514" s="36"/>
      <c r="O514" s="37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6"/>
      <c r="F515" s="36" t="n">
        <v>0</v>
      </c>
      <c r="G515" s="37" t="n">
        <v>0</v>
      </c>
      <c r="H515" s="38"/>
      <c r="I515" s="39" t="n">
        <v>0</v>
      </c>
      <c r="J515" s="38"/>
      <c r="K515" s="40" t="n">
        <v>0</v>
      </c>
      <c r="L515" s="41" t="n">
        <v>0</v>
      </c>
      <c r="M515" s="40" t="n">
        <v>0</v>
      </c>
      <c r="N515" s="36"/>
      <c r="O515" s="37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6"/>
      <c r="F516" s="36" t="n">
        <v>0</v>
      </c>
      <c r="G516" s="37" t="n">
        <v>0</v>
      </c>
      <c r="H516" s="38"/>
      <c r="I516" s="39" t="n">
        <v>0</v>
      </c>
      <c r="J516" s="38"/>
      <c r="K516" s="40" t="n">
        <v>0</v>
      </c>
      <c r="L516" s="41" t="n">
        <v>0</v>
      </c>
      <c r="M516" s="40" t="n">
        <v>0</v>
      </c>
      <c r="N516" s="36"/>
      <c r="O516" s="37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6"/>
      <c r="F517" s="36" t="n">
        <v>0</v>
      </c>
      <c r="G517" s="37" t="n">
        <v>0</v>
      </c>
      <c r="H517" s="38"/>
      <c r="I517" s="39" t="n">
        <v>0</v>
      </c>
      <c r="J517" s="38"/>
      <c r="K517" s="40" t="n">
        <v>0</v>
      </c>
      <c r="L517" s="41" t="n">
        <v>0</v>
      </c>
      <c r="M517" s="40" t="n">
        <v>0</v>
      </c>
      <c r="N517" s="36"/>
      <c r="O517" s="37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6"/>
      <c r="F518" s="36" t="n">
        <v>0</v>
      </c>
      <c r="G518" s="37" t="n">
        <v>0</v>
      </c>
      <c r="H518" s="38"/>
      <c r="I518" s="39" t="n">
        <v>0</v>
      </c>
      <c r="J518" s="38"/>
      <c r="K518" s="40" t="n">
        <v>0</v>
      </c>
      <c r="L518" s="41" t="n">
        <v>0</v>
      </c>
      <c r="M518" s="40" t="n">
        <v>0</v>
      </c>
      <c r="N518" s="36"/>
      <c r="O518" s="37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6"/>
      <c r="F519" s="36" t="n">
        <v>0</v>
      </c>
      <c r="G519" s="37" t="n">
        <v>0</v>
      </c>
      <c r="H519" s="38"/>
      <c r="I519" s="39" t="n">
        <v>0</v>
      </c>
      <c r="J519" s="38"/>
      <c r="K519" s="40" t="n">
        <v>0</v>
      </c>
      <c r="L519" s="41" t="n">
        <v>0</v>
      </c>
      <c r="M519" s="40" t="n">
        <v>0</v>
      </c>
      <c r="N519" s="36"/>
      <c r="O519" s="37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6"/>
      <c r="F520" s="36" t="n">
        <v>0</v>
      </c>
      <c r="G520" s="37" t="n">
        <v>0</v>
      </c>
      <c r="H520" s="38"/>
      <c r="I520" s="39" t="n">
        <v>0</v>
      </c>
      <c r="J520" s="38"/>
      <c r="K520" s="40" t="n">
        <v>0</v>
      </c>
      <c r="L520" s="41" t="n">
        <v>0</v>
      </c>
      <c r="M520" s="40" t="n">
        <v>0</v>
      </c>
      <c r="N520" s="36"/>
      <c r="O520" s="37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6"/>
      <c r="F521" s="36" t="n">
        <v>0</v>
      </c>
      <c r="G521" s="37" t="n">
        <v>0</v>
      </c>
      <c r="H521" s="38"/>
      <c r="I521" s="39" t="n">
        <v>0</v>
      </c>
      <c r="J521" s="38"/>
      <c r="K521" s="40" t="n">
        <v>0</v>
      </c>
      <c r="L521" s="41" t="n">
        <v>0</v>
      </c>
      <c r="M521" s="40" t="n">
        <v>0</v>
      </c>
      <c r="N521" s="36"/>
      <c r="O521" s="37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6"/>
      <c r="F522" s="36" t="n">
        <v>0</v>
      </c>
      <c r="G522" s="37" t="n">
        <v>0</v>
      </c>
      <c r="H522" s="38"/>
      <c r="I522" s="39" t="n">
        <v>0</v>
      </c>
      <c r="J522" s="38"/>
      <c r="K522" s="40" t="n">
        <v>0</v>
      </c>
      <c r="L522" s="41" t="n">
        <v>0</v>
      </c>
      <c r="M522" s="40" t="n">
        <v>0</v>
      </c>
      <c r="N522" s="36"/>
      <c r="O522" s="37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6" t="n">
        <v>0</v>
      </c>
      <c r="F523" s="36" t="n">
        <v>0</v>
      </c>
      <c r="G523" s="37" t="n">
        <v>0</v>
      </c>
      <c r="H523" s="38" t="n">
        <v>0</v>
      </c>
      <c r="I523" s="39" t="n">
        <v>0</v>
      </c>
      <c r="J523" s="38" t="n">
        <v>0</v>
      </c>
      <c r="K523" s="40" t="n">
        <v>0</v>
      </c>
      <c r="L523" s="41" t="n">
        <v>0</v>
      </c>
      <c r="M523" s="40" t="n">
        <v>0</v>
      </c>
      <c r="N523" s="36" t="n">
        <v>0</v>
      </c>
      <c r="O523" s="37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6"/>
      <c r="F524" s="36" t="n">
        <v>0</v>
      </c>
      <c r="G524" s="37" t="n">
        <v>0</v>
      </c>
      <c r="H524" s="38"/>
      <c r="I524" s="39" t="n">
        <v>0</v>
      </c>
      <c r="J524" s="38"/>
      <c r="K524" s="40" t="n">
        <v>0</v>
      </c>
      <c r="L524" s="41" t="n">
        <v>0</v>
      </c>
      <c r="M524" s="40" t="n">
        <v>0</v>
      </c>
      <c r="N524" s="36"/>
      <c r="O524" s="37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6"/>
      <c r="F525" s="36" t="n">
        <v>0</v>
      </c>
      <c r="G525" s="37" t="n">
        <v>0</v>
      </c>
      <c r="H525" s="38"/>
      <c r="I525" s="39" t="n">
        <v>0</v>
      </c>
      <c r="J525" s="38"/>
      <c r="K525" s="40" t="n">
        <v>0</v>
      </c>
      <c r="L525" s="41" t="n">
        <v>0</v>
      </c>
      <c r="M525" s="40" t="n">
        <v>0</v>
      </c>
      <c r="N525" s="36"/>
      <c r="O525" s="37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6"/>
      <c r="F526" s="36" t="n">
        <v>0</v>
      </c>
      <c r="G526" s="37" t="n">
        <v>0</v>
      </c>
      <c r="H526" s="38"/>
      <c r="I526" s="39" t="n">
        <v>0</v>
      </c>
      <c r="J526" s="38"/>
      <c r="K526" s="40" t="n">
        <v>0</v>
      </c>
      <c r="L526" s="41" t="n">
        <v>0</v>
      </c>
      <c r="M526" s="40" t="n">
        <v>0</v>
      </c>
      <c r="N526" s="36"/>
      <c r="O526" s="37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6"/>
      <c r="F527" s="36" t="n">
        <v>0</v>
      </c>
      <c r="G527" s="37" t="n">
        <v>0</v>
      </c>
      <c r="H527" s="38"/>
      <c r="I527" s="39" t="n">
        <v>0</v>
      </c>
      <c r="J527" s="38"/>
      <c r="K527" s="40" t="n">
        <v>0</v>
      </c>
      <c r="L527" s="41" t="n">
        <v>0</v>
      </c>
      <c r="M527" s="40" t="n">
        <v>0</v>
      </c>
      <c r="N527" s="36"/>
      <c r="O527" s="37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6"/>
      <c r="F528" s="36" t="n">
        <v>0</v>
      </c>
      <c r="G528" s="37" t="n">
        <v>0</v>
      </c>
      <c r="H528" s="38"/>
      <c r="I528" s="39" t="n">
        <v>0</v>
      </c>
      <c r="J528" s="38"/>
      <c r="K528" s="40" t="n">
        <v>0</v>
      </c>
      <c r="L528" s="41" t="n">
        <v>0</v>
      </c>
      <c r="M528" s="40" t="n">
        <v>0</v>
      </c>
      <c r="N528" s="36"/>
      <c r="O528" s="37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6"/>
      <c r="F529" s="36" t="n">
        <v>0</v>
      </c>
      <c r="G529" s="37" t="n">
        <v>0</v>
      </c>
      <c r="H529" s="38"/>
      <c r="I529" s="39" t="n">
        <v>0</v>
      </c>
      <c r="J529" s="38"/>
      <c r="K529" s="40" t="n">
        <v>0</v>
      </c>
      <c r="L529" s="41" t="n">
        <v>0</v>
      </c>
      <c r="M529" s="40" t="n">
        <v>0</v>
      </c>
      <c r="N529" s="36"/>
      <c r="O529" s="37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6" t="n">
        <v>0</v>
      </c>
      <c r="E530" s="36" t="n">
        <v>0</v>
      </c>
      <c r="F530" s="36" t="n">
        <v>0</v>
      </c>
      <c r="G530" s="37" t="n">
        <v>0</v>
      </c>
      <c r="H530" s="38" t="n">
        <v>0</v>
      </c>
      <c r="I530" s="39" t="n">
        <v>0</v>
      </c>
      <c r="J530" s="38" t="n">
        <v>0</v>
      </c>
      <c r="K530" s="40" t="n">
        <v>0</v>
      </c>
      <c r="L530" s="41" t="n">
        <v>0</v>
      </c>
      <c r="M530" s="40" t="n">
        <v>0</v>
      </c>
      <c r="N530" s="36" t="n">
        <v>0</v>
      </c>
      <c r="O530" s="37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6"/>
      <c r="F531" s="36" t="n">
        <v>0</v>
      </c>
      <c r="G531" s="37" t="n">
        <v>0</v>
      </c>
      <c r="H531" s="38"/>
      <c r="I531" s="39" t="n">
        <v>0</v>
      </c>
      <c r="J531" s="38"/>
      <c r="K531" s="40" t="n">
        <v>0</v>
      </c>
      <c r="L531" s="41" t="n">
        <v>0</v>
      </c>
      <c r="M531" s="40" t="n">
        <v>0</v>
      </c>
      <c r="N531" s="36"/>
      <c r="O531" s="37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6"/>
      <c r="F532" s="36" t="n">
        <v>0</v>
      </c>
      <c r="G532" s="37" t="n">
        <v>0</v>
      </c>
      <c r="H532" s="38"/>
      <c r="I532" s="39" t="n">
        <v>0</v>
      </c>
      <c r="J532" s="38"/>
      <c r="K532" s="40" t="n">
        <v>0</v>
      </c>
      <c r="L532" s="41" t="n">
        <v>0</v>
      </c>
      <c r="M532" s="40" t="n">
        <v>0</v>
      </c>
      <c r="N532" s="36"/>
      <c r="O532" s="37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6"/>
      <c r="F533" s="36" t="n">
        <v>0</v>
      </c>
      <c r="G533" s="37" t="n">
        <v>0</v>
      </c>
      <c r="H533" s="38"/>
      <c r="I533" s="39" t="n">
        <v>0</v>
      </c>
      <c r="J533" s="38"/>
      <c r="K533" s="40" t="n">
        <v>0</v>
      </c>
      <c r="L533" s="41" t="n">
        <v>0</v>
      </c>
      <c r="M533" s="40" t="n">
        <v>0</v>
      </c>
      <c r="N533" s="36"/>
      <c r="O533" s="37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6"/>
      <c r="F534" s="36" t="n">
        <v>0</v>
      </c>
      <c r="G534" s="37" t="n">
        <v>0</v>
      </c>
      <c r="H534" s="38"/>
      <c r="I534" s="39" t="n">
        <v>0</v>
      </c>
      <c r="J534" s="38"/>
      <c r="K534" s="40" t="n">
        <v>0</v>
      </c>
      <c r="L534" s="41" t="n">
        <v>0</v>
      </c>
      <c r="M534" s="40" t="n">
        <v>0</v>
      </c>
      <c r="N534" s="36"/>
      <c r="O534" s="37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6"/>
      <c r="F535" s="36" t="n">
        <v>0</v>
      </c>
      <c r="G535" s="37" t="n">
        <v>0</v>
      </c>
      <c r="H535" s="38"/>
      <c r="I535" s="39" t="n">
        <v>0</v>
      </c>
      <c r="J535" s="38"/>
      <c r="K535" s="40" t="n">
        <v>0</v>
      </c>
      <c r="L535" s="41" t="n">
        <v>0</v>
      </c>
      <c r="M535" s="40" t="n">
        <v>0</v>
      </c>
      <c r="N535" s="36"/>
      <c r="O535" s="37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6"/>
      <c r="F536" s="36" t="n">
        <v>0</v>
      </c>
      <c r="G536" s="37" t="n">
        <v>0</v>
      </c>
      <c r="H536" s="38"/>
      <c r="I536" s="39" t="n">
        <v>0</v>
      </c>
      <c r="J536" s="38"/>
      <c r="K536" s="40" t="n">
        <v>0</v>
      </c>
      <c r="L536" s="41" t="n">
        <v>0</v>
      </c>
      <c r="M536" s="40" t="n">
        <v>0</v>
      </c>
      <c r="N536" s="36"/>
      <c r="O536" s="37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6"/>
      <c r="F537" s="36" t="n">
        <v>0</v>
      </c>
      <c r="G537" s="37" t="n">
        <v>0</v>
      </c>
      <c r="H537" s="38"/>
      <c r="I537" s="39" t="n">
        <v>0</v>
      </c>
      <c r="J537" s="38"/>
      <c r="K537" s="40" t="n">
        <v>0</v>
      </c>
      <c r="L537" s="41" t="n">
        <v>0</v>
      </c>
      <c r="M537" s="40" t="n">
        <v>0</v>
      </c>
      <c r="N537" s="36"/>
      <c r="O537" s="37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6"/>
      <c r="F538" s="36" t="n">
        <v>0</v>
      </c>
      <c r="G538" s="37" t="n">
        <v>0</v>
      </c>
      <c r="H538" s="38"/>
      <c r="I538" s="39" t="n">
        <v>0</v>
      </c>
      <c r="J538" s="38"/>
      <c r="K538" s="40" t="n">
        <v>0</v>
      </c>
      <c r="L538" s="41" t="n">
        <v>0</v>
      </c>
      <c r="M538" s="40" t="n">
        <v>0</v>
      </c>
      <c r="N538" s="36"/>
      <c r="O538" s="37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6" t="n">
        <v>0</v>
      </c>
      <c r="F539" s="36" t="n">
        <v>0</v>
      </c>
      <c r="G539" s="37" t="n">
        <v>0</v>
      </c>
      <c r="H539" s="38" t="n">
        <v>0</v>
      </c>
      <c r="I539" s="39" t="n">
        <v>0</v>
      </c>
      <c r="J539" s="38" t="n">
        <v>0</v>
      </c>
      <c r="K539" s="40" t="n">
        <v>0</v>
      </c>
      <c r="L539" s="41" t="n">
        <v>0</v>
      </c>
      <c r="M539" s="40" t="n">
        <v>0</v>
      </c>
      <c r="N539" s="36" t="n">
        <v>0</v>
      </c>
      <c r="O539" s="37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6"/>
      <c r="F540" s="36" t="n">
        <v>0</v>
      </c>
      <c r="G540" s="37" t="n">
        <v>0</v>
      </c>
      <c r="H540" s="38"/>
      <c r="I540" s="39" t="n">
        <v>0</v>
      </c>
      <c r="J540" s="38"/>
      <c r="K540" s="40" t="n">
        <v>0</v>
      </c>
      <c r="L540" s="41" t="n">
        <v>0</v>
      </c>
      <c r="M540" s="40" t="n">
        <v>0</v>
      </c>
      <c r="N540" s="36"/>
      <c r="O540" s="37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6"/>
      <c r="F541" s="36" t="n">
        <v>0</v>
      </c>
      <c r="G541" s="37" t="n">
        <v>0</v>
      </c>
      <c r="H541" s="38"/>
      <c r="I541" s="39" t="n">
        <v>0</v>
      </c>
      <c r="J541" s="38"/>
      <c r="K541" s="40" t="n">
        <v>0</v>
      </c>
      <c r="L541" s="41" t="n">
        <v>0</v>
      </c>
      <c r="M541" s="40" t="n">
        <v>0</v>
      </c>
      <c r="N541" s="36"/>
      <c r="O541" s="37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6"/>
      <c r="F542" s="36" t="n">
        <v>0</v>
      </c>
      <c r="G542" s="37" t="n">
        <v>0</v>
      </c>
      <c r="H542" s="38"/>
      <c r="I542" s="39" t="n">
        <v>0</v>
      </c>
      <c r="J542" s="38"/>
      <c r="K542" s="40" t="n">
        <v>0</v>
      </c>
      <c r="L542" s="41" t="n">
        <v>0</v>
      </c>
      <c r="M542" s="40" t="n">
        <v>0</v>
      </c>
      <c r="N542" s="36"/>
      <c r="O542" s="37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6"/>
      <c r="F543" s="36" t="n">
        <v>0</v>
      </c>
      <c r="G543" s="37" t="n">
        <v>0</v>
      </c>
      <c r="H543" s="38"/>
      <c r="I543" s="39" t="n">
        <v>0</v>
      </c>
      <c r="J543" s="38"/>
      <c r="K543" s="40" t="n">
        <v>0</v>
      </c>
      <c r="L543" s="41" t="n">
        <v>0</v>
      </c>
      <c r="M543" s="40" t="n">
        <v>0</v>
      </c>
      <c r="N543" s="36"/>
      <c r="O543" s="37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6"/>
      <c r="F544" s="36" t="n">
        <v>0</v>
      </c>
      <c r="G544" s="37" t="n">
        <v>0</v>
      </c>
      <c r="H544" s="38"/>
      <c r="I544" s="39" t="n">
        <v>0</v>
      </c>
      <c r="J544" s="38"/>
      <c r="K544" s="40" t="n">
        <v>0</v>
      </c>
      <c r="L544" s="41" t="n">
        <v>0</v>
      </c>
      <c r="M544" s="40" t="n">
        <v>0</v>
      </c>
      <c r="N544" s="36"/>
      <c r="O544" s="37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6"/>
      <c r="F545" s="36" t="n">
        <v>0</v>
      </c>
      <c r="G545" s="37" t="n">
        <v>0</v>
      </c>
      <c r="H545" s="38"/>
      <c r="I545" s="39" t="n">
        <v>0</v>
      </c>
      <c r="J545" s="38"/>
      <c r="K545" s="40" t="n">
        <v>0</v>
      </c>
      <c r="L545" s="41" t="n">
        <v>0</v>
      </c>
      <c r="M545" s="40" t="n">
        <v>0</v>
      </c>
      <c r="N545" s="36"/>
      <c r="O545" s="37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6"/>
      <c r="F546" s="36" t="n">
        <v>0</v>
      </c>
      <c r="G546" s="37" t="n">
        <v>0</v>
      </c>
      <c r="H546" s="38"/>
      <c r="I546" s="39" t="n">
        <v>0</v>
      </c>
      <c r="J546" s="38"/>
      <c r="K546" s="40" t="n">
        <v>0</v>
      </c>
      <c r="L546" s="41" t="n">
        <v>0</v>
      </c>
      <c r="M546" s="40" t="n">
        <v>0</v>
      </c>
      <c r="N546" s="36"/>
      <c r="O546" s="37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6"/>
      <c r="F547" s="36" t="n">
        <v>0</v>
      </c>
      <c r="G547" s="37" t="n">
        <v>0</v>
      </c>
      <c r="H547" s="38"/>
      <c r="I547" s="39" t="n">
        <v>0</v>
      </c>
      <c r="J547" s="38"/>
      <c r="K547" s="40" t="n">
        <v>0</v>
      </c>
      <c r="L547" s="41" t="n">
        <v>0</v>
      </c>
      <c r="M547" s="40" t="n">
        <v>0</v>
      </c>
      <c r="N547" s="36"/>
      <c r="O547" s="37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6"/>
      <c r="F548" s="36" t="n">
        <v>0</v>
      </c>
      <c r="G548" s="37" t="n">
        <v>0</v>
      </c>
      <c r="H548" s="38"/>
      <c r="I548" s="39" t="n">
        <v>0</v>
      </c>
      <c r="J548" s="38"/>
      <c r="K548" s="40" t="n">
        <v>0</v>
      </c>
      <c r="L548" s="41" t="n">
        <v>0</v>
      </c>
      <c r="M548" s="40" t="n">
        <v>0</v>
      </c>
      <c r="N548" s="36"/>
      <c r="O548" s="37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6"/>
      <c r="F549" s="36" t="n">
        <v>0</v>
      </c>
      <c r="G549" s="37" t="n">
        <v>0</v>
      </c>
      <c r="H549" s="38"/>
      <c r="I549" s="39" t="n">
        <v>0</v>
      </c>
      <c r="J549" s="38"/>
      <c r="K549" s="40" t="n">
        <v>0</v>
      </c>
      <c r="L549" s="41" t="n">
        <v>0</v>
      </c>
      <c r="M549" s="40" t="n">
        <v>0</v>
      </c>
      <c r="N549" s="36"/>
      <c r="O549" s="37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6"/>
      <c r="F550" s="36" t="n">
        <v>0</v>
      </c>
      <c r="G550" s="37" t="n">
        <v>0</v>
      </c>
      <c r="H550" s="38"/>
      <c r="I550" s="39" t="n">
        <v>0</v>
      </c>
      <c r="J550" s="38"/>
      <c r="K550" s="40" t="n">
        <v>0</v>
      </c>
      <c r="L550" s="41" t="n">
        <v>0</v>
      </c>
      <c r="M550" s="40" t="n">
        <v>0</v>
      </c>
      <c r="N550" s="36"/>
      <c r="O550" s="37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6" t="n">
        <v>0</v>
      </c>
      <c r="F551" s="36" t="n">
        <v>0</v>
      </c>
      <c r="G551" s="37" t="n">
        <v>0</v>
      </c>
      <c r="H551" s="38" t="n">
        <v>0</v>
      </c>
      <c r="I551" s="39" t="n">
        <v>0</v>
      </c>
      <c r="J551" s="38" t="n">
        <v>0</v>
      </c>
      <c r="K551" s="40" t="n">
        <v>0</v>
      </c>
      <c r="L551" s="41" t="n">
        <v>0</v>
      </c>
      <c r="M551" s="40" t="n">
        <v>0</v>
      </c>
      <c r="N551" s="36" t="n">
        <v>0</v>
      </c>
      <c r="O551" s="37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6"/>
      <c r="F552" s="36" t="n">
        <v>0</v>
      </c>
      <c r="G552" s="37" t="n">
        <v>0</v>
      </c>
      <c r="H552" s="38"/>
      <c r="I552" s="39" t="n">
        <v>0</v>
      </c>
      <c r="J552" s="38"/>
      <c r="K552" s="40" t="n">
        <v>0</v>
      </c>
      <c r="L552" s="41" t="n">
        <v>0</v>
      </c>
      <c r="M552" s="40" t="n">
        <v>0</v>
      </c>
      <c r="N552" s="36"/>
      <c r="O552" s="37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6" t="n">
        <v>0</v>
      </c>
      <c r="E553" s="36" t="n">
        <v>0</v>
      </c>
      <c r="F553" s="36" t="n">
        <v>0</v>
      </c>
      <c r="G553" s="37" t="n">
        <v>0</v>
      </c>
      <c r="H553" s="38" t="n">
        <v>0</v>
      </c>
      <c r="I553" s="39" t="n">
        <v>0</v>
      </c>
      <c r="J553" s="38" t="n">
        <v>0</v>
      </c>
      <c r="K553" s="40" t="n">
        <v>0</v>
      </c>
      <c r="L553" s="41" t="n">
        <v>0</v>
      </c>
      <c r="M553" s="40" t="n">
        <v>0</v>
      </c>
      <c r="N553" s="36" t="n">
        <v>0</v>
      </c>
      <c r="O553" s="37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6"/>
      <c r="F554" s="36" t="n">
        <v>0</v>
      </c>
      <c r="G554" s="37" t="n">
        <v>0</v>
      </c>
      <c r="H554" s="38"/>
      <c r="I554" s="39" t="n">
        <v>0</v>
      </c>
      <c r="J554" s="38"/>
      <c r="K554" s="40" t="n">
        <v>0</v>
      </c>
      <c r="L554" s="41" t="n">
        <v>0</v>
      </c>
      <c r="M554" s="40" t="n">
        <v>0</v>
      </c>
      <c r="N554" s="36"/>
      <c r="O554" s="37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6"/>
      <c r="F555" s="36" t="n">
        <v>0</v>
      </c>
      <c r="G555" s="37" t="n">
        <v>0</v>
      </c>
      <c r="H555" s="38"/>
      <c r="I555" s="39" t="n">
        <v>0</v>
      </c>
      <c r="J555" s="38"/>
      <c r="K555" s="40" t="n">
        <v>0</v>
      </c>
      <c r="L555" s="41" t="n">
        <v>0</v>
      </c>
      <c r="M555" s="40" t="n">
        <v>0</v>
      </c>
      <c r="N555" s="36"/>
      <c r="O555" s="37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6"/>
      <c r="F556" s="36" t="n">
        <v>0</v>
      </c>
      <c r="G556" s="37" t="n">
        <v>0</v>
      </c>
      <c r="H556" s="38"/>
      <c r="I556" s="39" t="n">
        <v>0</v>
      </c>
      <c r="J556" s="38"/>
      <c r="K556" s="40" t="n">
        <v>0</v>
      </c>
      <c r="L556" s="41" t="n">
        <v>0</v>
      </c>
      <c r="M556" s="40" t="n">
        <v>0</v>
      </c>
      <c r="N556" s="36"/>
      <c r="O556" s="37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6"/>
      <c r="F557" s="36" t="n">
        <v>0</v>
      </c>
      <c r="G557" s="37" t="n">
        <v>0</v>
      </c>
      <c r="H557" s="38"/>
      <c r="I557" s="39" t="n">
        <v>0</v>
      </c>
      <c r="J557" s="38"/>
      <c r="K557" s="40" t="n">
        <v>0</v>
      </c>
      <c r="L557" s="41" t="n">
        <v>0</v>
      </c>
      <c r="M557" s="40" t="n">
        <v>0</v>
      </c>
      <c r="N557" s="36"/>
      <c r="O557" s="37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6"/>
      <c r="F558" s="36" t="n">
        <v>0</v>
      </c>
      <c r="G558" s="37" t="n">
        <v>0</v>
      </c>
      <c r="H558" s="38"/>
      <c r="I558" s="39" t="n">
        <v>0</v>
      </c>
      <c r="J558" s="38"/>
      <c r="K558" s="40" t="n">
        <v>0</v>
      </c>
      <c r="L558" s="41" t="n">
        <v>0</v>
      </c>
      <c r="M558" s="40" t="n">
        <v>0</v>
      </c>
      <c r="N558" s="36"/>
      <c r="O558" s="37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6"/>
      <c r="F559" s="36" t="n">
        <v>0</v>
      </c>
      <c r="G559" s="37" t="n">
        <v>0</v>
      </c>
      <c r="H559" s="38"/>
      <c r="I559" s="39" t="n">
        <v>0</v>
      </c>
      <c r="J559" s="38"/>
      <c r="K559" s="40" t="n">
        <v>0</v>
      </c>
      <c r="L559" s="41" t="n">
        <v>0</v>
      </c>
      <c r="M559" s="40" t="n">
        <v>0</v>
      </c>
      <c r="N559" s="36"/>
      <c r="O559" s="37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6"/>
      <c r="F560" s="36" t="n">
        <v>0</v>
      </c>
      <c r="G560" s="37" t="n">
        <v>0</v>
      </c>
      <c r="H560" s="38"/>
      <c r="I560" s="39" t="n">
        <v>0</v>
      </c>
      <c r="J560" s="38"/>
      <c r="K560" s="40" t="n">
        <v>0</v>
      </c>
      <c r="L560" s="41" t="n">
        <v>0</v>
      </c>
      <c r="M560" s="40" t="n">
        <v>0</v>
      </c>
      <c r="N560" s="36"/>
      <c r="O560" s="37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6"/>
      <c r="F561" s="36" t="n">
        <v>0</v>
      </c>
      <c r="G561" s="37" t="n">
        <v>0</v>
      </c>
      <c r="H561" s="38"/>
      <c r="I561" s="39" t="n">
        <v>0</v>
      </c>
      <c r="J561" s="38"/>
      <c r="K561" s="40" t="n">
        <v>0</v>
      </c>
      <c r="L561" s="41" t="n">
        <v>0</v>
      </c>
      <c r="M561" s="40" t="n">
        <v>0</v>
      </c>
      <c r="N561" s="36"/>
      <c r="O561" s="37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6"/>
      <c r="F562" s="36" t="n">
        <v>0</v>
      </c>
      <c r="G562" s="37" t="n">
        <v>0</v>
      </c>
      <c r="H562" s="38"/>
      <c r="I562" s="39" t="n">
        <v>0</v>
      </c>
      <c r="J562" s="38"/>
      <c r="K562" s="40" t="n">
        <v>0</v>
      </c>
      <c r="L562" s="41" t="n">
        <v>0</v>
      </c>
      <c r="M562" s="40" t="n">
        <v>0</v>
      </c>
      <c r="N562" s="36"/>
      <c r="O562" s="37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6"/>
      <c r="F563" s="36" t="n">
        <v>0</v>
      </c>
      <c r="G563" s="37" t="n">
        <v>0</v>
      </c>
      <c r="H563" s="38"/>
      <c r="I563" s="39" t="n">
        <v>0</v>
      </c>
      <c r="J563" s="38"/>
      <c r="K563" s="40" t="n">
        <v>0</v>
      </c>
      <c r="L563" s="41" t="n">
        <v>0</v>
      </c>
      <c r="M563" s="40" t="n">
        <v>0</v>
      </c>
      <c r="N563" s="36"/>
      <c r="O563" s="37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6"/>
      <c r="F564" s="36" t="n">
        <v>0</v>
      </c>
      <c r="G564" s="37" t="n">
        <v>0</v>
      </c>
      <c r="H564" s="38"/>
      <c r="I564" s="39" t="n">
        <v>0</v>
      </c>
      <c r="J564" s="38"/>
      <c r="K564" s="40" t="n">
        <v>0</v>
      </c>
      <c r="L564" s="41" t="n">
        <v>0</v>
      </c>
      <c r="M564" s="40" t="n">
        <v>0</v>
      </c>
      <c r="N564" s="36"/>
      <c r="O564" s="37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6"/>
      <c r="F565" s="36" t="n">
        <v>0</v>
      </c>
      <c r="G565" s="37" t="n">
        <v>0</v>
      </c>
      <c r="H565" s="38"/>
      <c r="I565" s="39" t="n">
        <v>0</v>
      </c>
      <c r="J565" s="38"/>
      <c r="K565" s="40" t="n">
        <v>0</v>
      </c>
      <c r="L565" s="41" t="n">
        <v>0</v>
      </c>
      <c r="M565" s="40" t="n">
        <v>0</v>
      </c>
      <c r="N565" s="36"/>
      <c r="O565" s="37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6" t="n">
        <v>0</v>
      </c>
      <c r="F566" s="36" t="n">
        <v>0</v>
      </c>
      <c r="G566" s="37" t="n">
        <v>0</v>
      </c>
      <c r="H566" s="38" t="n">
        <v>0</v>
      </c>
      <c r="I566" s="39" t="n">
        <v>0</v>
      </c>
      <c r="J566" s="38" t="n">
        <v>0</v>
      </c>
      <c r="K566" s="40" t="n">
        <v>0</v>
      </c>
      <c r="L566" s="41" t="n">
        <v>0</v>
      </c>
      <c r="M566" s="40" t="n">
        <v>0</v>
      </c>
      <c r="N566" s="36" t="n">
        <v>0</v>
      </c>
      <c r="O566" s="37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6"/>
      <c r="F567" s="36" t="n">
        <v>0</v>
      </c>
      <c r="G567" s="37" t="n">
        <v>0</v>
      </c>
      <c r="H567" s="38"/>
      <c r="I567" s="39" t="n">
        <v>0</v>
      </c>
      <c r="J567" s="38"/>
      <c r="K567" s="40" t="n">
        <v>0</v>
      </c>
      <c r="L567" s="41" t="n">
        <v>0</v>
      </c>
      <c r="M567" s="40" t="n">
        <v>0</v>
      </c>
      <c r="N567" s="36"/>
      <c r="O567" s="37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6"/>
      <c r="F568" s="36" t="n">
        <v>0</v>
      </c>
      <c r="G568" s="37" t="n">
        <v>0</v>
      </c>
      <c r="H568" s="38"/>
      <c r="I568" s="39" t="n">
        <v>0</v>
      </c>
      <c r="J568" s="38"/>
      <c r="K568" s="40" t="n">
        <v>0</v>
      </c>
      <c r="L568" s="41" t="n">
        <v>0</v>
      </c>
      <c r="M568" s="40" t="n">
        <v>0</v>
      </c>
      <c r="N568" s="36"/>
      <c r="O568" s="37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6"/>
      <c r="F569" s="36" t="n">
        <v>0</v>
      </c>
      <c r="G569" s="37" t="n">
        <v>0</v>
      </c>
      <c r="H569" s="38"/>
      <c r="I569" s="39" t="n">
        <v>0</v>
      </c>
      <c r="J569" s="38"/>
      <c r="K569" s="40" t="n">
        <v>0</v>
      </c>
      <c r="L569" s="41" t="n">
        <v>0</v>
      </c>
      <c r="M569" s="40" t="n">
        <v>0</v>
      </c>
      <c r="N569" s="36"/>
      <c r="O569" s="37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6"/>
      <c r="F570" s="36" t="n">
        <v>0</v>
      </c>
      <c r="G570" s="37" t="n">
        <v>0</v>
      </c>
      <c r="H570" s="38"/>
      <c r="I570" s="39" t="n">
        <v>0</v>
      </c>
      <c r="J570" s="38"/>
      <c r="K570" s="40" t="n">
        <v>0</v>
      </c>
      <c r="L570" s="41" t="n">
        <v>0</v>
      </c>
      <c r="M570" s="40" t="n">
        <v>0</v>
      </c>
      <c r="N570" s="36"/>
      <c r="O570" s="37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6"/>
      <c r="F571" s="36" t="n">
        <v>0</v>
      </c>
      <c r="G571" s="37" t="n">
        <v>0</v>
      </c>
      <c r="H571" s="38"/>
      <c r="I571" s="39" t="n">
        <v>0</v>
      </c>
      <c r="J571" s="38"/>
      <c r="K571" s="40" t="n">
        <v>0</v>
      </c>
      <c r="L571" s="41" t="n">
        <v>0</v>
      </c>
      <c r="M571" s="40" t="n">
        <v>0</v>
      </c>
      <c r="N571" s="36"/>
      <c r="O571" s="37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6"/>
      <c r="F572" s="36" t="n">
        <v>0</v>
      </c>
      <c r="G572" s="37" t="n">
        <v>0</v>
      </c>
      <c r="H572" s="38"/>
      <c r="I572" s="39" t="n">
        <v>0</v>
      </c>
      <c r="J572" s="38"/>
      <c r="K572" s="40" t="n">
        <v>0</v>
      </c>
      <c r="L572" s="41" t="n">
        <v>0</v>
      </c>
      <c r="M572" s="40" t="n">
        <v>0</v>
      </c>
      <c r="N572" s="36"/>
      <c r="O572" s="37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6" t="n">
        <v>0</v>
      </c>
      <c r="F573" s="36" t="n">
        <v>0</v>
      </c>
      <c r="G573" s="37" t="n">
        <v>0</v>
      </c>
      <c r="H573" s="38" t="n">
        <v>0</v>
      </c>
      <c r="I573" s="39" t="n">
        <v>0</v>
      </c>
      <c r="J573" s="38" t="n">
        <v>0</v>
      </c>
      <c r="K573" s="40" t="n">
        <v>0</v>
      </c>
      <c r="L573" s="41" t="n">
        <v>0</v>
      </c>
      <c r="M573" s="40" t="n">
        <v>0</v>
      </c>
      <c r="N573" s="36" t="n">
        <v>0</v>
      </c>
      <c r="O573" s="37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6"/>
      <c r="F574" s="36" t="n">
        <v>0</v>
      </c>
      <c r="G574" s="37" t="n">
        <v>0</v>
      </c>
      <c r="H574" s="38"/>
      <c r="I574" s="39" t="n">
        <v>0</v>
      </c>
      <c r="J574" s="38"/>
      <c r="K574" s="40" t="n">
        <v>0</v>
      </c>
      <c r="L574" s="41" t="n">
        <v>0</v>
      </c>
      <c r="M574" s="40" t="n">
        <v>0</v>
      </c>
      <c r="N574" s="36"/>
      <c r="O574" s="37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6"/>
      <c r="F575" s="36" t="n">
        <v>0</v>
      </c>
      <c r="G575" s="37" t="n">
        <v>0</v>
      </c>
      <c r="H575" s="38"/>
      <c r="I575" s="39" t="n">
        <v>0</v>
      </c>
      <c r="J575" s="38"/>
      <c r="K575" s="40" t="n">
        <v>0</v>
      </c>
      <c r="L575" s="41" t="n">
        <v>0</v>
      </c>
      <c r="M575" s="40" t="n">
        <v>0</v>
      </c>
      <c r="N575" s="36"/>
      <c r="O575" s="37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6"/>
      <c r="F576" s="36" t="n">
        <v>0</v>
      </c>
      <c r="G576" s="37" t="n">
        <v>0</v>
      </c>
      <c r="H576" s="38"/>
      <c r="I576" s="39" t="n">
        <v>0</v>
      </c>
      <c r="J576" s="38"/>
      <c r="K576" s="40" t="n">
        <v>0</v>
      </c>
      <c r="L576" s="41" t="n">
        <v>0</v>
      </c>
      <c r="M576" s="40" t="n">
        <v>0</v>
      </c>
      <c r="N576" s="36"/>
      <c r="O576" s="37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6" t="n">
        <v>0</v>
      </c>
      <c r="E577" s="36" t="n">
        <v>0</v>
      </c>
      <c r="F577" s="36" t="n">
        <v>0</v>
      </c>
      <c r="G577" s="37" t="n">
        <v>0</v>
      </c>
      <c r="H577" s="38" t="n">
        <v>0</v>
      </c>
      <c r="I577" s="39" t="n">
        <v>0</v>
      </c>
      <c r="J577" s="38" t="n">
        <v>0</v>
      </c>
      <c r="K577" s="40" t="n">
        <v>0</v>
      </c>
      <c r="L577" s="41" t="n">
        <v>0</v>
      </c>
      <c r="M577" s="40" t="n">
        <v>0</v>
      </c>
      <c r="N577" s="36" t="n">
        <v>0</v>
      </c>
      <c r="O577" s="37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6" t="n">
        <v>0</v>
      </c>
      <c r="F578" s="36" t="n">
        <v>0</v>
      </c>
      <c r="G578" s="37" t="n">
        <v>0</v>
      </c>
      <c r="H578" s="38" t="n">
        <v>0</v>
      </c>
      <c r="I578" s="39" t="n">
        <v>0</v>
      </c>
      <c r="J578" s="38" t="n">
        <v>0</v>
      </c>
      <c r="K578" s="40" t="n">
        <v>0</v>
      </c>
      <c r="L578" s="41" t="n">
        <v>0</v>
      </c>
      <c r="M578" s="40" t="n">
        <v>0</v>
      </c>
      <c r="N578" s="36" t="n">
        <v>0</v>
      </c>
      <c r="O578" s="37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6"/>
      <c r="F579" s="36" t="n">
        <v>0</v>
      </c>
      <c r="G579" s="37" t="n">
        <v>0</v>
      </c>
      <c r="H579" s="38"/>
      <c r="I579" s="39" t="n">
        <v>0</v>
      </c>
      <c r="J579" s="38"/>
      <c r="K579" s="40" t="n">
        <v>0</v>
      </c>
      <c r="L579" s="41" t="n">
        <v>0</v>
      </c>
      <c r="M579" s="40" t="n">
        <v>0</v>
      </c>
      <c r="N579" s="36"/>
      <c r="O579" s="37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6"/>
      <c r="F580" s="36" t="n">
        <v>0</v>
      </c>
      <c r="G580" s="37" t="n">
        <v>0</v>
      </c>
      <c r="H580" s="38"/>
      <c r="I580" s="39" t="n">
        <v>0</v>
      </c>
      <c r="J580" s="38"/>
      <c r="K580" s="40" t="n">
        <v>0</v>
      </c>
      <c r="L580" s="41" t="n">
        <v>0</v>
      </c>
      <c r="M580" s="40" t="n">
        <v>0</v>
      </c>
      <c r="N580" s="36"/>
      <c r="O580" s="37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6"/>
      <c r="F581" s="36" t="n">
        <v>0</v>
      </c>
      <c r="G581" s="37" t="n">
        <v>0</v>
      </c>
      <c r="H581" s="38"/>
      <c r="I581" s="39" t="n">
        <v>0</v>
      </c>
      <c r="J581" s="38"/>
      <c r="K581" s="40" t="n">
        <v>0</v>
      </c>
      <c r="L581" s="41" t="n">
        <v>0</v>
      </c>
      <c r="M581" s="40" t="n">
        <v>0</v>
      </c>
      <c r="N581" s="36"/>
      <c r="O581" s="37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6"/>
      <c r="F582" s="36" t="n">
        <v>0</v>
      </c>
      <c r="G582" s="37" t="n">
        <v>0</v>
      </c>
      <c r="H582" s="38"/>
      <c r="I582" s="39" t="n">
        <v>0</v>
      </c>
      <c r="J582" s="38"/>
      <c r="K582" s="40" t="n">
        <v>0</v>
      </c>
      <c r="L582" s="41" t="n">
        <v>0</v>
      </c>
      <c r="M582" s="40" t="n">
        <v>0</v>
      </c>
      <c r="N582" s="36"/>
      <c r="O582" s="37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6"/>
      <c r="F583" s="36" t="n">
        <v>0</v>
      </c>
      <c r="G583" s="37" t="n">
        <v>0</v>
      </c>
      <c r="H583" s="38"/>
      <c r="I583" s="39" t="n">
        <v>0</v>
      </c>
      <c r="J583" s="38"/>
      <c r="K583" s="40" t="n">
        <v>0</v>
      </c>
      <c r="L583" s="41" t="n">
        <v>0</v>
      </c>
      <c r="M583" s="40" t="n">
        <v>0</v>
      </c>
      <c r="N583" s="36"/>
      <c r="O583" s="37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6"/>
      <c r="F584" s="36" t="n">
        <v>0</v>
      </c>
      <c r="G584" s="37" t="n">
        <v>0</v>
      </c>
      <c r="H584" s="38"/>
      <c r="I584" s="39" t="n">
        <v>0</v>
      </c>
      <c r="J584" s="38"/>
      <c r="K584" s="40" t="n">
        <v>0</v>
      </c>
      <c r="L584" s="41" t="n">
        <v>0</v>
      </c>
      <c r="M584" s="40" t="n">
        <v>0</v>
      </c>
      <c r="N584" s="36"/>
      <c r="O584" s="37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6"/>
      <c r="F585" s="36" t="n">
        <v>0</v>
      </c>
      <c r="G585" s="37" t="n">
        <v>0</v>
      </c>
      <c r="H585" s="38"/>
      <c r="I585" s="39" t="n">
        <v>0</v>
      </c>
      <c r="J585" s="38"/>
      <c r="K585" s="40" t="n">
        <v>0</v>
      </c>
      <c r="L585" s="41" t="n">
        <v>0</v>
      </c>
      <c r="M585" s="40" t="n">
        <v>0</v>
      </c>
      <c r="N585" s="36"/>
      <c r="O585" s="37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6"/>
      <c r="F586" s="36" t="n">
        <v>0</v>
      </c>
      <c r="G586" s="37" t="n">
        <v>0</v>
      </c>
      <c r="H586" s="38"/>
      <c r="I586" s="39" t="n">
        <v>0</v>
      </c>
      <c r="J586" s="38"/>
      <c r="K586" s="40" t="n">
        <v>0</v>
      </c>
      <c r="L586" s="41" t="n">
        <v>0</v>
      </c>
      <c r="M586" s="40" t="n">
        <v>0</v>
      </c>
      <c r="N586" s="36"/>
      <c r="O586" s="37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6"/>
      <c r="F587" s="36" t="n">
        <v>0</v>
      </c>
      <c r="G587" s="37" t="n">
        <v>0</v>
      </c>
      <c r="H587" s="38"/>
      <c r="I587" s="39" t="n">
        <v>0</v>
      </c>
      <c r="J587" s="38"/>
      <c r="K587" s="40" t="n">
        <v>0</v>
      </c>
      <c r="L587" s="41" t="n">
        <v>0</v>
      </c>
      <c r="M587" s="40" t="n">
        <v>0</v>
      </c>
      <c r="N587" s="36"/>
      <c r="O587" s="37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6"/>
      <c r="F588" s="36" t="n">
        <v>0</v>
      </c>
      <c r="G588" s="37" t="n">
        <v>0</v>
      </c>
      <c r="H588" s="38"/>
      <c r="I588" s="39" t="n">
        <v>0</v>
      </c>
      <c r="J588" s="38"/>
      <c r="K588" s="40" t="n">
        <v>0</v>
      </c>
      <c r="L588" s="41" t="n">
        <v>0</v>
      </c>
      <c r="M588" s="40" t="n">
        <v>0</v>
      </c>
      <c r="N588" s="36"/>
      <c r="O588" s="37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6"/>
      <c r="F589" s="36" t="n">
        <v>0</v>
      </c>
      <c r="G589" s="37" t="n">
        <v>0</v>
      </c>
      <c r="H589" s="38"/>
      <c r="I589" s="39" t="n">
        <v>0</v>
      </c>
      <c r="J589" s="38"/>
      <c r="K589" s="40" t="n">
        <v>0</v>
      </c>
      <c r="L589" s="41" t="n">
        <v>0</v>
      </c>
      <c r="M589" s="40" t="n">
        <v>0</v>
      </c>
      <c r="N589" s="36"/>
      <c r="O589" s="37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6"/>
      <c r="F590" s="36" t="n">
        <v>0</v>
      </c>
      <c r="G590" s="37" t="n">
        <v>0</v>
      </c>
      <c r="H590" s="38"/>
      <c r="I590" s="39" t="n">
        <v>0</v>
      </c>
      <c r="J590" s="38"/>
      <c r="K590" s="40" t="n">
        <v>0</v>
      </c>
      <c r="L590" s="41" t="n">
        <v>0</v>
      </c>
      <c r="M590" s="40" t="n">
        <v>0</v>
      </c>
      <c r="N590" s="36"/>
      <c r="O590" s="37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6"/>
      <c r="F591" s="36" t="n">
        <v>0</v>
      </c>
      <c r="G591" s="37" t="n">
        <v>0</v>
      </c>
      <c r="H591" s="38"/>
      <c r="I591" s="39" t="n">
        <v>0</v>
      </c>
      <c r="J591" s="38"/>
      <c r="K591" s="40" t="n">
        <v>0</v>
      </c>
      <c r="L591" s="41" t="n">
        <v>0</v>
      </c>
      <c r="M591" s="40" t="n">
        <v>0</v>
      </c>
      <c r="N591" s="36"/>
      <c r="O591" s="37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6"/>
      <c r="F592" s="36" t="n">
        <v>0</v>
      </c>
      <c r="G592" s="37" t="n">
        <v>0</v>
      </c>
      <c r="H592" s="38"/>
      <c r="I592" s="39" t="n">
        <v>0</v>
      </c>
      <c r="J592" s="38"/>
      <c r="K592" s="40" t="n">
        <v>0</v>
      </c>
      <c r="L592" s="41" t="n">
        <v>0</v>
      </c>
      <c r="M592" s="40" t="n">
        <v>0</v>
      </c>
      <c r="N592" s="36"/>
      <c r="O592" s="37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6"/>
      <c r="F593" s="36" t="n">
        <v>0</v>
      </c>
      <c r="G593" s="37" t="n">
        <v>0</v>
      </c>
      <c r="H593" s="38"/>
      <c r="I593" s="39" t="n">
        <v>0</v>
      </c>
      <c r="J593" s="38"/>
      <c r="K593" s="40" t="n">
        <v>0</v>
      </c>
      <c r="L593" s="41" t="n">
        <v>0</v>
      </c>
      <c r="M593" s="40" t="n">
        <v>0</v>
      </c>
      <c r="N593" s="36"/>
      <c r="O593" s="37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6" t="n">
        <v>0</v>
      </c>
      <c r="F594" s="36" t="n">
        <v>0</v>
      </c>
      <c r="G594" s="37" t="n">
        <v>0</v>
      </c>
      <c r="H594" s="38" t="n">
        <v>0</v>
      </c>
      <c r="I594" s="39" t="n">
        <v>0</v>
      </c>
      <c r="J594" s="38" t="n">
        <v>0</v>
      </c>
      <c r="K594" s="40" t="n">
        <v>0</v>
      </c>
      <c r="L594" s="41" t="n">
        <v>0</v>
      </c>
      <c r="M594" s="40" t="n">
        <v>0</v>
      </c>
      <c r="N594" s="36" t="n">
        <v>0</v>
      </c>
      <c r="O594" s="37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6"/>
      <c r="F595" s="36" t="n">
        <v>0</v>
      </c>
      <c r="G595" s="37" t="n">
        <v>0</v>
      </c>
      <c r="H595" s="38"/>
      <c r="I595" s="39" t="n">
        <v>0</v>
      </c>
      <c r="J595" s="38"/>
      <c r="K595" s="40" t="n">
        <v>0</v>
      </c>
      <c r="L595" s="41" t="n">
        <v>0</v>
      </c>
      <c r="M595" s="40" t="n">
        <v>0</v>
      </c>
      <c r="N595" s="36"/>
      <c r="O595" s="37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6"/>
      <c r="F596" s="36" t="n">
        <v>0</v>
      </c>
      <c r="G596" s="37" t="n">
        <v>0</v>
      </c>
      <c r="H596" s="38"/>
      <c r="I596" s="39" t="n">
        <v>0</v>
      </c>
      <c r="J596" s="38"/>
      <c r="K596" s="40" t="n">
        <v>0</v>
      </c>
      <c r="L596" s="41" t="n">
        <v>0</v>
      </c>
      <c r="M596" s="40" t="n">
        <v>0</v>
      </c>
      <c r="N596" s="36"/>
      <c r="O596" s="37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6"/>
      <c r="F597" s="36" t="n">
        <v>0</v>
      </c>
      <c r="G597" s="37" t="n">
        <v>0</v>
      </c>
      <c r="H597" s="38"/>
      <c r="I597" s="39" t="n">
        <v>0</v>
      </c>
      <c r="J597" s="38"/>
      <c r="K597" s="40" t="n">
        <v>0</v>
      </c>
      <c r="L597" s="41" t="n">
        <v>0</v>
      </c>
      <c r="M597" s="40" t="n">
        <v>0</v>
      </c>
      <c r="N597" s="36"/>
      <c r="O597" s="37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6"/>
      <c r="F598" s="36" t="n">
        <v>0</v>
      </c>
      <c r="G598" s="37" t="n">
        <v>0</v>
      </c>
      <c r="H598" s="38"/>
      <c r="I598" s="39" t="n">
        <v>0</v>
      </c>
      <c r="J598" s="38"/>
      <c r="K598" s="40" t="n">
        <v>0</v>
      </c>
      <c r="L598" s="41" t="n">
        <v>0</v>
      </c>
      <c r="M598" s="40" t="n">
        <v>0</v>
      </c>
      <c r="N598" s="36"/>
      <c r="O598" s="37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6"/>
      <c r="F599" s="36" t="n">
        <v>0</v>
      </c>
      <c r="G599" s="37" t="n">
        <v>0</v>
      </c>
      <c r="H599" s="38"/>
      <c r="I599" s="39" t="n">
        <v>0</v>
      </c>
      <c r="J599" s="38"/>
      <c r="K599" s="40" t="n">
        <v>0</v>
      </c>
      <c r="L599" s="41" t="n">
        <v>0</v>
      </c>
      <c r="M599" s="40" t="n">
        <v>0</v>
      </c>
      <c r="N599" s="36"/>
      <c r="O599" s="37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6"/>
      <c r="F600" s="36" t="n">
        <v>0</v>
      </c>
      <c r="G600" s="37" t="n">
        <v>0</v>
      </c>
      <c r="H600" s="38"/>
      <c r="I600" s="39" t="n">
        <v>0</v>
      </c>
      <c r="J600" s="38"/>
      <c r="K600" s="40" t="n">
        <v>0</v>
      </c>
      <c r="L600" s="41" t="n">
        <v>0</v>
      </c>
      <c r="M600" s="40" t="n">
        <v>0</v>
      </c>
      <c r="N600" s="36"/>
      <c r="O600" s="37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6"/>
      <c r="F601" s="36" t="n">
        <v>0</v>
      </c>
      <c r="G601" s="37" t="n">
        <v>0</v>
      </c>
      <c r="H601" s="38"/>
      <c r="I601" s="39" t="n">
        <v>0</v>
      </c>
      <c r="J601" s="38"/>
      <c r="K601" s="40" t="n">
        <v>0</v>
      </c>
      <c r="L601" s="41" t="n">
        <v>0</v>
      </c>
      <c r="M601" s="40" t="n">
        <v>0</v>
      </c>
      <c r="N601" s="36"/>
      <c r="O601" s="37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6"/>
      <c r="F602" s="36" t="n">
        <v>0</v>
      </c>
      <c r="G602" s="37" t="n">
        <v>0</v>
      </c>
      <c r="H602" s="38"/>
      <c r="I602" s="39" t="n">
        <v>0</v>
      </c>
      <c r="J602" s="38"/>
      <c r="K602" s="40" t="n">
        <v>0</v>
      </c>
      <c r="L602" s="41" t="n">
        <v>0</v>
      </c>
      <c r="M602" s="40" t="n">
        <v>0</v>
      </c>
      <c r="N602" s="36"/>
      <c r="O602" s="37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6"/>
      <c r="F603" s="36" t="n">
        <v>0</v>
      </c>
      <c r="G603" s="37" t="n">
        <v>0</v>
      </c>
      <c r="H603" s="38"/>
      <c r="I603" s="39" t="n">
        <v>0</v>
      </c>
      <c r="J603" s="38"/>
      <c r="K603" s="40" t="n">
        <v>0</v>
      </c>
      <c r="L603" s="41" t="n">
        <v>0</v>
      </c>
      <c r="M603" s="40" t="n">
        <v>0</v>
      </c>
      <c r="N603" s="36"/>
      <c r="O603" s="37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6"/>
      <c r="F604" s="36" t="n">
        <v>0</v>
      </c>
      <c r="G604" s="37" t="n">
        <v>0</v>
      </c>
      <c r="H604" s="38"/>
      <c r="I604" s="39" t="n">
        <v>0</v>
      </c>
      <c r="J604" s="38"/>
      <c r="K604" s="40" t="n">
        <v>0</v>
      </c>
      <c r="L604" s="41" t="n">
        <v>0</v>
      </c>
      <c r="M604" s="40" t="n">
        <v>0</v>
      </c>
      <c r="N604" s="36"/>
      <c r="O604" s="37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6"/>
      <c r="F605" s="36" t="n">
        <v>0</v>
      </c>
      <c r="G605" s="37" t="n">
        <v>0</v>
      </c>
      <c r="H605" s="38"/>
      <c r="I605" s="39" t="n">
        <v>0</v>
      </c>
      <c r="J605" s="38"/>
      <c r="K605" s="40" t="n">
        <v>0</v>
      </c>
      <c r="L605" s="41" t="n">
        <v>0</v>
      </c>
      <c r="M605" s="40" t="n">
        <v>0</v>
      </c>
      <c r="N605" s="36"/>
      <c r="O605" s="37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6"/>
      <c r="F606" s="36" t="n">
        <v>0</v>
      </c>
      <c r="G606" s="37" t="n">
        <v>0</v>
      </c>
      <c r="H606" s="38"/>
      <c r="I606" s="39" t="n">
        <v>0</v>
      </c>
      <c r="J606" s="38"/>
      <c r="K606" s="40" t="n">
        <v>0</v>
      </c>
      <c r="L606" s="41" t="n">
        <v>0</v>
      </c>
      <c r="M606" s="40" t="n">
        <v>0</v>
      </c>
      <c r="N606" s="36"/>
      <c r="O606" s="37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6" t="n">
        <v>0</v>
      </c>
      <c r="F607" s="36" t="n">
        <v>0</v>
      </c>
      <c r="G607" s="37" t="n">
        <v>0</v>
      </c>
      <c r="H607" s="38" t="n">
        <v>0</v>
      </c>
      <c r="I607" s="39" t="n">
        <v>0</v>
      </c>
      <c r="J607" s="38" t="n">
        <v>0</v>
      </c>
      <c r="K607" s="40" t="n">
        <v>0</v>
      </c>
      <c r="L607" s="41" t="n">
        <v>0</v>
      </c>
      <c r="M607" s="40" t="n">
        <v>0</v>
      </c>
      <c r="N607" s="36" t="n">
        <v>0</v>
      </c>
      <c r="O607" s="37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6"/>
      <c r="F608" s="36" t="n">
        <v>0</v>
      </c>
      <c r="G608" s="37" t="n">
        <v>0</v>
      </c>
      <c r="H608" s="38"/>
      <c r="I608" s="39" t="n">
        <v>0</v>
      </c>
      <c r="J608" s="38"/>
      <c r="K608" s="40" t="n">
        <v>0</v>
      </c>
      <c r="L608" s="41" t="n">
        <v>0</v>
      </c>
      <c r="M608" s="40" t="n">
        <v>0</v>
      </c>
      <c r="N608" s="36"/>
      <c r="O608" s="37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6"/>
      <c r="F609" s="36" t="n">
        <v>0</v>
      </c>
      <c r="G609" s="37" t="n">
        <v>0</v>
      </c>
      <c r="H609" s="38"/>
      <c r="I609" s="39" t="n">
        <v>0</v>
      </c>
      <c r="J609" s="38"/>
      <c r="K609" s="40" t="n">
        <v>0</v>
      </c>
      <c r="L609" s="41" t="n">
        <v>0</v>
      </c>
      <c r="M609" s="40" t="n">
        <v>0</v>
      </c>
      <c r="N609" s="36"/>
      <c r="O609" s="37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6"/>
      <c r="F610" s="36" t="n">
        <v>0</v>
      </c>
      <c r="G610" s="37" t="n">
        <v>0</v>
      </c>
      <c r="H610" s="38"/>
      <c r="I610" s="39" t="n">
        <v>0</v>
      </c>
      <c r="J610" s="38"/>
      <c r="K610" s="40" t="n">
        <v>0</v>
      </c>
      <c r="L610" s="41" t="n">
        <v>0</v>
      </c>
      <c r="M610" s="40" t="n">
        <v>0</v>
      </c>
      <c r="N610" s="36"/>
      <c r="O610" s="37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6"/>
      <c r="F611" s="36" t="n">
        <v>0</v>
      </c>
      <c r="G611" s="37" t="n">
        <v>0</v>
      </c>
      <c r="H611" s="38"/>
      <c r="I611" s="39" t="n">
        <v>0</v>
      </c>
      <c r="J611" s="38"/>
      <c r="K611" s="40" t="n">
        <v>0</v>
      </c>
      <c r="L611" s="41" t="n">
        <v>0</v>
      </c>
      <c r="M611" s="40" t="n">
        <v>0</v>
      </c>
      <c r="N611" s="36"/>
      <c r="O611" s="37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6" t="n">
        <v>0</v>
      </c>
      <c r="F612" s="36" t="n">
        <v>0</v>
      </c>
      <c r="G612" s="37" t="n">
        <v>0</v>
      </c>
      <c r="H612" s="38" t="n">
        <v>0</v>
      </c>
      <c r="I612" s="39" t="n">
        <v>0</v>
      </c>
      <c r="J612" s="38" t="n">
        <v>0</v>
      </c>
      <c r="K612" s="40" t="n">
        <v>0</v>
      </c>
      <c r="L612" s="41" t="n">
        <v>0</v>
      </c>
      <c r="M612" s="40" t="n">
        <v>0</v>
      </c>
      <c r="N612" s="36" t="n">
        <v>0</v>
      </c>
      <c r="O612" s="37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6"/>
      <c r="F613" s="36" t="n">
        <v>0</v>
      </c>
      <c r="G613" s="37" t="n">
        <v>0</v>
      </c>
      <c r="H613" s="38"/>
      <c r="I613" s="39" t="n">
        <v>0</v>
      </c>
      <c r="J613" s="38"/>
      <c r="K613" s="40" t="n">
        <v>0</v>
      </c>
      <c r="L613" s="41" t="n">
        <v>0</v>
      </c>
      <c r="M613" s="40" t="n">
        <v>0</v>
      </c>
      <c r="N613" s="36"/>
      <c r="O613" s="37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6"/>
      <c r="F614" s="36" t="n">
        <v>0</v>
      </c>
      <c r="G614" s="37" t="n">
        <v>0</v>
      </c>
      <c r="H614" s="38"/>
      <c r="I614" s="39" t="n">
        <v>0</v>
      </c>
      <c r="J614" s="38"/>
      <c r="K614" s="40" t="n">
        <v>0</v>
      </c>
      <c r="L614" s="41" t="n">
        <v>0</v>
      </c>
      <c r="M614" s="40" t="n">
        <v>0</v>
      </c>
      <c r="N614" s="36"/>
      <c r="O614" s="37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6"/>
      <c r="F615" s="36" t="n">
        <v>0</v>
      </c>
      <c r="G615" s="37" t="n">
        <v>0</v>
      </c>
      <c r="H615" s="38"/>
      <c r="I615" s="39" t="n">
        <v>0</v>
      </c>
      <c r="J615" s="38"/>
      <c r="K615" s="40" t="n">
        <v>0</v>
      </c>
      <c r="L615" s="41" t="n">
        <v>0</v>
      </c>
      <c r="M615" s="40" t="n">
        <v>0</v>
      </c>
      <c r="N615" s="36"/>
      <c r="O615" s="37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6"/>
      <c r="F616" s="36" t="n">
        <v>0</v>
      </c>
      <c r="G616" s="37" t="n">
        <v>0</v>
      </c>
      <c r="H616" s="38"/>
      <c r="I616" s="39" t="n">
        <v>0</v>
      </c>
      <c r="J616" s="38"/>
      <c r="K616" s="40" t="n">
        <v>0</v>
      </c>
      <c r="L616" s="41" t="n">
        <v>0</v>
      </c>
      <c r="M616" s="40" t="n">
        <v>0</v>
      </c>
      <c r="N616" s="36"/>
      <c r="O616" s="37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6"/>
      <c r="F617" s="36" t="n">
        <v>0</v>
      </c>
      <c r="G617" s="37" t="n">
        <v>0</v>
      </c>
      <c r="H617" s="38"/>
      <c r="I617" s="39" t="n">
        <v>0</v>
      </c>
      <c r="J617" s="38"/>
      <c r="K617" s="40" t="n">
        <v>0</v>
      </c>
      <c r="L617" s="41" t="n">
        <v>0</v>
      </c>
      <c r="M617" s="40" t="n">
        <v>0</v>
      </c>
      <c r="N617" s="36"/>
      <c r="O617" s="37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6"/>
      <c r="F618" s="36" t="n">
        <v>0</v>
      </c>
      <c r="G618" s="37" t="n">
        <v>0</v>
      </c>
      <c r="H618" s="38"/>
      <c r="I618" s="39" t="n">
        <v>0</v>
      </c>
      <c r="J618" s="38"/>
      <c r="K618" s="40" t="n">
        <v>0</v>
      </c>
      <c r="L618" s="41" t="n">
        <v>0</v>
      </c>
      <c r="M618" s="40" t="n">
        <v>0</v>
      </c>
      <c r="N618" s="36"/>
      <c r="O618" s="37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6"/>
      <c r="F619" s="36" t="n">
        <v>0</v>
      </c>
      <c r="G619" s="37" t="n">
        <v>0</v>
      </c>
      <c r="H619" s="38"/>
      <c r="I619" s="39" t="n">
        <v>0</v>
      </c>
      <c r="J619" s="38"/>
      <c r="K619" s="40" t="n">
        <v>0</v>
      </c>
      <c r="L619" s="41" t="n">
        <v>0</v>
      </c>
      <c r="M619" s="40" t="n">
        <v>0</v>
      </c>
      <c r="N619" s="36"/>
      <c r="O619" s="37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6" t="n">
        <v>0</v>
      </c>
      <c r="F620" s="36" t="n">
        <v>0</v>
      </c>
      <c r="G620" s="37" t="n">
        <v>0</v>
      </c>
      <c r="H620" s="38" t="n">
        <v>0</v>
      </c>
      <c r="I620" s="39" t="n">
        <v>0</v>
      </c>
      <c r="J620" s="38" t="n">
        <v>0</v>
      </c>
      <c r="K620" s="40" t="n">
        <v>0</v>
      </c>
      <c r="L620" s="41" t="n">
        <v>0</v>
      </c>
      <c r="M620" s="40" t="n">
        <v>0</v>
      </c>
      <c r="N620" s="36" t="n">
        <v>0</v>
      </c>
      <c r="O620" s="37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6"/>
      <c r="F621" s="36" t="n">
        <v>0</v>
      </c>
      <c r="G621" s="37" t="n">
        <v>0</v>
      </c>
      <c r="H621" s="38"/>
      <c r="I621" s="39" t="n">
        <v>0</v>
      </c>
      <c r="J621" s="38"/>
      <c r="K621" s="40" t="n">
        <v>0</v>
      </c>
      <c r="L621" s="41" t="n">
        <v>0</v>
      </c>
      <c r="M621" s="40" t="n">
        <v>0</v>
      </c>
      <c r="N621" s="36"/>
      <c r="O621" s="37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6"/>
      <c r="F622" s="36" t="n">
        <v>0</v>
      </c>
      <c r="G622" s="37" t="n">
        <v>0</v>
      </c>
      <c r="H622" s="38"/>
      <c r="I622" s="39" t="n">
        <v>0</v>
      </c>
      <c r="J622" s="38"/>
      <c r="K622" s="40" t="n">
        <v>0</v>
      </c>
      <c r="L622" s="41" t="n">
        <v>0</v>
      </c>
      <c r="M622" s="40" t="n">
        <v>0</v>
      </c>
      <c r="N622" s="36"/>
      <c r="O622" s="37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6"/>
      <c r="F623" s="36" t="n">
        <v>0</v>
      </c>
      <c r="G623" s="37" t="n">
        <v>0</v>
      </c>
      <c r="H623" s="38"/>
      <c r="I623" s="39" t="n">
        <v>0</v>
      </c>
      <c r="J623" s="38"/>
      <c r="K623" s="40" t="n">
        <v>0</v>
      </c>
      <c r="L623" s="41" t="n">
        <v>0</v>
      </c>
      <c r="M623" s="40" t="n">
        <v>0</v>
      </c>
      <c r="N623" s="36"/>
      <c r="O623" s="37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6"/>
      <c r="F624" s="36" t="n">
        <v>0</v>
      </c>
      <c r="G624" s="37" t="n">
        <v>0</v>
      </c>
      <c r="H624" s="38"/>
      <c r="I624" s="39" t="n">
        <v>0</v>
      </c>
      <c r="J624" s="38"/>
      <c r="K624" s="40" t="n">
        <v>0</v>
      </c>
      <c r="L624" s="41" t="n">
        <v>0</v>
      </c>
      <c r="M624" s="40" t="n">
        <v>0</v>
      </c>
      <c r="N624" s="36"/>
      <c r="O624" s="37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6" t="n">
        <v>0</v>
      </c>
      <c r="F625" s="36" t="n">
        <v>0</v>
      </c>
      <c r="G625" s="37" t="n">
        <v>0</v>
      </c>
      <c r="H625" s="38" t="n">
        <v>0</v>
      </c>
      <c r="I625" s="39" t="n">
        <v>0</v>
      </c>
      <c r="J625" s="38" t="n">
        <v>0</v>
      </c>
      <c r="K625" s="40" t="n">
        <v>0</v>
      </c>
      <c r="L625" s="41" t="n">
        <v>0</v>
      </c>
      <c r="M625" s="40" t="n">
        <v>0</v>
      </c>
      <c r="N625" s="36" t="n">
        <v>0</v>
      </c>
      <c r="O625" s="37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6"/>
      <c r="F626" s="36" t="n">
        <v>0</v>
      </c>
      <c r="G626" s="37" t="n">
        <v>0</v>
      </c>
      <c r="H626" s="38"/>
      <c r="I626" s="39" t="n">
        <v>0</v>
      </c>
      <c r="J626" s="38"/>
      <c r="K626" s="40" t="n">
        <v>0</v>
      </c>
      <c r="L626" s="41" t="n">
        <v>0</v>
      </c>
      <c r="M626" s="40" t="n">
        <v>0</v>
      </c>
      <c r="N626" s="36"/>
      <c r="O626" s="37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6"/>
      <c r="F627" s="36" t="n">
        <v>0</v>
      </c>
      <c r="G627" s="37" t="n">
        <v>0</v>
      </c>
      <c r="H627" s="38"/>
      <c r="I627" s="39" t="n">
        <v>0</v>
      </c>
      <c r="J627" s="38"/>
      <c r="K627" s="40" t="n">
        <v>0</v>
      </c>
      <c r="L627" s="41" t="n">
        <v>0</v>
      </c>
      <c r="M627" s="40" t="n">
        <v>0</v>
      </c>
      <c r="N627" s="36"/>
      <c r="O627" s="37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6"/>
      <c r="F628" s="36" t="n">
        <v>0</v>
      </c>
      <c r="G628" s="37" t="n">
        <v>0</v>
      </c>
      <c r="H628" s="38"/>
      <c r="I628" s="39" t="n">
        <v>0</v>
      </c>
      <c r="J628" s="38"/>
      <c r="K628" s="40" t="n">
        <v>0</v>
      </c>
      <c r="L628" s="41" t="n">
        <v>0</v>
      </c>
      <c r="M628" s="40" t="n">
        <v>0</v>
      </c>
      <c r="N628" s="36"/>
      <c r="O628" s="37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6"/>
      <c r="F629" s="36" t="n">
        <v>0</v>
      </c>
      <c r="G629" s="37" t="n">
        <v>0</v>
      </c>
      <c r="H629" s="38"/>
      <c r="I629" s="39" t="n">
        <v>0</v>
      </c>
      <c r="J629" s="38"/>
      <c r="K629" s="40" t="n">
        <v>0</v>
      </c>
      <c r="L629" s="41" t="n">
        <v>0</v>
      </c>
      <c r="M629" s="40" t="n">
        <v>0</v>
      </c>
      <c r="N629" s="36"/>
      <c r="O629" s="37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6" t="n">
        <v>0</v>
      </c>
      <c r="F630" s="36" t="n">
        <v>0</v>
      </c>
      <c r="G630" s="37" t="n">
        <v>0</v>
      </c>
      <c r="H630" s="38" t="n">
        <v>0</v>
      </c>
      <c r="I630" s="39" t="n">
        <v>0</v>
      </c>
      <c r="J630" s="38" t="n">
        <v>0</v>
      </c>
      <c r="K630" s="40" t="n">
        <v>0</v>
      </c>
      <c r="L630" s="41" t="n">
        <v>0</v>
      </c>
      <c r="M630" s="40" t="n">
        <v>0</v>
      </c>
      <c r="N630" s="36" t="n">
        <v>0</v>
      </c>
      <c r="O630" s="37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6"/>
      <c r="F631" s="36" t="n">
        <v>0</v>
      </c>
      <c r="G631" s="37" t="n">
        <v>0</v>
      </c>
      <c r="H631" s="38"/>
      <c r="I631" s="39" t="n">
        <v>0</v>
      </c>
      <c r="J631" s="38"/>
      <c r="K631" s="40" t="n">
        <v>0</v>
      </c>
      <c r="L631" s="41" t="n">
        <v>0</v>
      </c>
      <c r="M631" s="40" t="n">
        <v>0</v>
      </c>
      <c r="N631" s="36"/>
      <c r="O631" s="37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6" t="n">
        <v>0</v>
      </c>
      <c r="F632" s="36" t="n">
        <v>0</v>
      </c>
      <c r="G632" s="37" t="n">
        <v>0</v>
      </c>
      <c r="H632" s="38" t="n">
        <v>0</v>
      </c>
      <c r="I632" s="39" t="n">
        <v>0</v>
      </c>
      <c r="J632" s="38" t="n">
        <v>0</v>
      </c>
      <c r="K632" s="40" t="n">
        <v>0</v>
      </c>
      <c r="L632" s="41" t="n">
        <v>0</v>
      </c>
      <c r="M632" s="40" t="n">
        <v>0</v>
      </c>
      <c r="N632" s="36" t="n">
        <v>0</v>
      </c>
      <c r="O632" s="37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6"/>
      <c r="F633" s="36" t="n">
        <v>0</v>
      </c>
      <c r="G633" s="37" t="n">
        <v>0</v>
      </c>
      <c r="H633" s="38"/>
      <c r="I633" s="39" t="n">
        <v>0</v>
      </c>
      <c r="J633" s="38"/>
      <c r="K633" s="40" t="n">
        <v>0</v>
      </c>
      <c r="L633" s="41" t="n">
        <v>0</v>
      </c>
      <c r="M633" s="40" t="n">
        <v>0</v>
      </c>
      <c r="N633" s="36"/>
      <c r="O633" s="37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6"/>
      <c r="F634" s="36" t="n">
        <v>0</v>
      </c>
      <c r="G634" s="37" t="n">
        <v>0</v>
      </c>
      <c r="H634" s="38"/>
      <c r="I634" s="39" t="n">
        <v>0</v>
      </c>
      <c r="J634" s="38"/>
      <c r="K634" s="40" t="n">
        <v>0</v>
      </c>
      <c r="L634" s="41" t="n">
        <v>0</v>
      </c>
      <c r="M634" s="40" t="n">
        <v>0</v>
      </c>
      <c r="N634" s="36"/>
      <c r="O634" s="37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6" t="n">
        <v>0</v>
      </c>
      <c r="F635" s="36" t="n">
        <v>0</v>
      </c>
      <c r="G635" s="37" t="n">
        <v>0</v>
      </c>
      <c r="H635" s="38" t="n">
        <v>0</v>
      </c>
      <c r="I635" s="39" t="n">
        <v>0</v>
      </c>
      <c r="J635" s="38" t="n">
        <v>0</v>
      </c>
      <c r="K635" s="40" t="n">
        <v>0</v>
      </c>
      <c r="L635" s="41" t="n">
        <v>0</v>
      </c>
      <c r="M635" s="40" t="n">
        <v>0</v>
      </c>
      <c r="N635" s="36" t="n">
        <v>0</v>
      </c>
      <c r="O635" s="37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6"/>
      <c r="F636" s="36" t="n">
        <v>0</v>
      </c>
      <c r="G636" s="37" t="n">
        <v>0</v>
      </c>
      <c r="H636" s="38"/>
      <c r="I636" s="39" t="n">
        <v>0</v>
      </c>
      <c r="J636" s="38"/>
      <c r="K636" s="40" t="n">
        <v>0</v>
      </c>
      <c r="L636" s="41" t="n">
        <v>0</v>
      </c>
      <c r="M636" s="40" t="n">
        <v>0</v>
      </c>
      <c r="N636" s="36"/>
      <c r="O636" s="37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6"/>
      <c r="F637" s="36" t="n">
        <v>0</v>
      </c>
      <c r="G637" s="37" t="n">
        <v>0</v>
      </c>
      <c r="H637" s="38"/>
      <c r="I637" s="39" t="n">
        <v>0</v>
      </c>
      <c r="J637" s="38"/>
      <c r="K637" s="40" t="n">
        <v>0</v>
      </c>
      <c r="L637" s="41" t="n">
        <v>0</v>
      </c>
      <c r="M637" s="40" t="n">
        <v>0</v>
      </c>
      <c r="N637" s="36"/>
      <c r="O637" s="37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6" t="n">
        <v>0</v>
      </c>
      <c r="F638" s="36" t="n">
        <v>0</v>
      </c>
      <c r="G638" s="37" t="n">
        <v>0</v>
      </c>
      <c r="H638" s="38" t="n">
        <v>0</v>
      </c>
      <c r="I638" s="39" t="n">
        <v>0</v>
      </c>
      <c r="J638" s="38" t="n">
        <v>0</v>
      </c>
      <c r="K638" s="40" t="n">
        <v>0</v>
      </c>
      <c r="L638" s="41" t="n">
        <v>0</v>
      </c>
      <c r="M638" s="40" t="n">
        <v>0</v>
      </c>
      <c r="N638" s="36" t="n">
        <v>0</v>
      </c>
      <c r="O638" s="37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6"/>
      <c r="F639" s="36" t="n">
        <v>0</v>
      </c>
      <c r="G639" s="37" t="n">
        <v>0</v>
      </c>
      <c r="H639" s="38"/>
      <c r="I639" s="39" t="n">
        <v>0</v>
      </c>
      <c r="J639" s="38"/>
      <c r="K639" s="40" t="n">
        <v>0</v>
      </c>
      <c r="L639" s="41" t="n">
        <v>0</v>
      </c>
      <c r="M639" s="40" t="n">
        <v>0</v>
      </c>
      <c r="N639" s="36"/>
      <c r="O639" s="37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6"/>
      <c r="F640" s="36" t="n">
        <v>0</v>
      </c>
      <c r="G640" s="37" t="n">
        <v>0</v>
      </c>
      <c r="H640" s="38"/>
      <c r="I640" s="39" t="n">
        <v>0</v>
      </c>
      <c r="J640" s="38"/>
      <c r="K640" s="40" t="n">
        <v>0</v>
      </c>
      <c r="L640" s="41" t="n">
        <v>0</v>
      </c>
      <c r="M640" s="40" t="n">
        <v>0</v>
      </c>
      <c r="N640" s="36"/>
      <c r="O640" s="37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6"/>
      <c r="F641" s="36" t="n">
        <v>0</v>
      </c>
      <c r="G641" s="37" t="n">
        <v>0</v>
      </c>
      <c r="H641" s="38"/>
      <c r="I641" s="39" t="n">
        <v>0</v>
      </c>
      <c r="J641" s="38"/>
      <c r="K641" s="40" t="n">
        <v>0</v>
      </c>
      <c r="L641" s="41" t="n">
        <v>0</v>
      </c>
      <c r="M641" s="40" t="n">
        <v>0</v>
      </c>
      <c r="N641" s="36"/>
      <c r="O641" s="37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6"/>
      <c r="F642" s="36" t="n">
        <v>0</v>
      </c>
      <c r="G642" s="37" t="n">
        <v>0</v>
      </c>
      <c r="H642" s="38"/>
      <c r="I642" s="39" t="n">
        <v>0</v>
      </c>
      <c r="J642" s="38"/>
      <c r="K642" s="40" t="n">
        <v>0</v>
      </c>
      <c r="L642" s="41" t="n">
        <v>0</v>
      </c>
      <c r="M642" s="40" t="n">
        <v>0</v>
      </c>
      <c r="N642" s="36"/>
      <c r="O642" s="37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6" t="n">
        <v>0</v>
      </c>
      <c r="F643" s="36" t="n">
        <v>0</v>
      </c>
      <c r="G643" s="37" t="n">
        <v>0</v>
      </c>
      <c r="H643" s="38" t="n">
        <v>0</v>
      </c>
      <c r="I643" s="39" t="n">
        <v>0</v>
      </c>
      <c r="J643" s="38" t="n">
        <v>0</v>
      </c>
      <c r="K643" s="40" t="n">
        <v>0</v>
      </c>
      <c r="L643" s="41" t="n">
        <v>0</v>
      </c>
      <c r="M643" s="40" t="n">
        <v>0</v>
      </c>
      <c r="N643" s="36" t="n">
        <v>0</v>
      </c>
      <c r="O643" s="37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6"/>
      <c r="F644" s="36" t="n">
        <v>0</v>
      </c>
      <c r="G644" s="37" t="n">
        <v>0</v>
      </c>
      <c r="H644" s="38"/>
      <c r="I644" s="39" t="n">
        <v>0</v>
      </c>
      <c r="J644" s="38"/>
      <c r="K644" s="40" t="n">
        <v>0</v>
      </c>
      <c r="L644" s="41" t="n">
        <v>0</v>
      </c>
      <c r="M644" s="40" t="n">
        <v>0</v>
      </c>
      <c r="N644" s="36"/>
      <c r="O644" s="37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6"/>
      <c r="F645" s="36" t="n">
        <v>0</v>
      </c>
      <c r="G645" s="37" t="n">
        <v>0</v>
      </c>
      <c r="H645" s="38"/>
      <c r="I645" s="39" t="n">
        <v>0</v>
      </c>
      <c r="J645" s="38"/>
      <c r="K645" s="40" t="n">
        <v>0</v>
      </c>
      <c r="L645" s="41" t="n">
        <v>0</v>
      </c>
      <c r="M645" s="40" t="n">
        <v>0</v>
      </c>
      <c r="N645" s="36"/>
      <c r="O645" s="37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6"/>
      <c r="F646" s="36" t="n">
        <v>0</v>
      </c>
      <c r="G646" s="37" t="n">
        <v>0</v>
      </c>
      <c r="H646" s="38"/>
      <c r="I646" s="39" t="n">
        <v>0</v>
      </c>
      <c r="J646" s="38"/>
      <c r="K646" s="40" t="n">
        <v>0</v>
      </c>
      <c r="L646" s="41" t="n">
        <v>0</v>
      </c>
      <c r="M646" s="40" t="n">
        <v>0</v>
      </c>
      <c r="N646" s="36"/>
      <c r="O646" s="37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6"/>
      <c r="F647" s="36" t="n">
        <v>0</v>
      </c>
      <c r="G647" s="37" t="n">
        <v>0</v>
      </c>
      <c r="H647" s="38"/>
      <c r="I647" s="39" t="n">
        <v>0</v>
      </c>
      <c r="J647" s="38"/>
      <c r="K647" s="40" t="n">
        <v>0</v>
      </c>
      <c r="L647" s="41" t="n">
        <v>0</v>
      </c>
      <c r="M647" s="40" t="n">
        <v>0</v>
      </c>
      <c r="N647" s="36"/>
      <c r="O647" s="37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6"/>
      <c r="F648" s="36" t="n">
        <v>0</v>
      </c>
      <c r="G648" s="37" t="n">
        <v>0</v>
      </c>
      <c r="H648" s="38"/>
      <c r="I648" s="39" t="n">
        <v>0</v>
      </c>
      <c r="J648" s="38"/>
      <c r="K648" s="40" t="n">
        <v>0</v>
      </c>
      <c r="L648" s="41" t="n">
        <v>0</v>
      </c>
      <c r="M648" s="40" t="n">
        <v>0</v>
      </c>
      <c r="N648" s="36"/>
      <c r="O648" s="37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6"/>
      <c r="F649" s="36" t="n">
        <v>0</v>
      </c>
      <c r="G649" s="37" t="n">
        <v>0</v>
      </c>
      <c r="H649" s="38"/>
      <c r="I649" s="39" t="n">
        <v>0</v>
      </c>
      <c r="J649" s="38"/>
      <c r="K649" s="40" t="n">
        <v>0</v>
      </c>
      <c r="L649" s="41" t="n">
        <v>0</v>
      </c>
      <c r="M649" s="40" t="n">
        <v>0</v>
      </c>
      <c r="N649" s="36"/>
      <c r="O649" s="37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6"/>
      <c r="F650" s="36" t="n">
        <v>0</v>
      </c>
      <c r="G650" s="37" t="n">
        <v>0</v>
      </c>
      <c r="H650" s="38"/>
      <c r="I650" s="39" t="n">
        <v>0</v>
      </c>
      <c r="J650" s="38"/>
      <c r="K650" s="40" t="n">
        <v>0</v>
      </c>
      <c r="L650" s="41" t="n">
        <v>0</v>
      </c>
      <c r="M650" s="40" t="n">
        <v>0</v>
      </c>
      <c r="N650" s="36"/>
      <c r="O650" s="37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6"/>
      <c r="F651" s="36" t="n">
        <v>0</v>
      </c>
      <c r="G651" s="37" t="n">
        <v>0</v>
      </c>
      <c r="H651" s="38"/>
      <c r="I651" s="39" t="n">
        <v>0</v>
      </c>
      <c r="J651" s="38"/>
      <c r="K651" s="40" t="n">
        <v>0</v>
      </c>
      <c r="L651" s="41" t="n">
        <v>0</v>
      </c>
      <c r="M651" s="40" t="n">
        <v>0</v>
      </c>
      <c r="N651" s="36"/>
      <c r="O651" s="37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6"/>
      <c r="F652" s="36" t="n">
        <v>0</v>
      </c>
      <c r="G652" s="37" t="n">
        <v>0</v>
      </c>
      <c r="H652" s="38"/>
      <c r="I652" s="39" t="n">
        <v>0</v>
      </c>
      <c r="J652" s="38"/>
      <c r="K652" s="40" t="n">
        <v>0</v>
      </c>
      <c r="L652" s="41" t="n">
        <v>0</v>
      </c>
      <c r="M652" s="40" t="n">
        <v>0</v>
      </c>
      <c r="N652" s="36"/>
      <c r="O652" s="37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6" t="n">
        <v>0</v>
      </c>
      <c r="F653" s="36" t="n">
        <v>0</v>
      </c>
      <c r="G653" s="37" t="n">
        <v>0</v>
      </c>
      <c r="H653" s="38" t="n">
        <v>0</v>
      </c>
      <c r="I653" s="39" t="n">
        <v>0</v>
      </c>
      <c r="J653" s="38" t="n">
        <v>0</v>
      </c>
      <c r="K653" s="40" t="n">
        <v>0</v>
      </c>
      <c r="L653" s="41" t="n">
        <v>0</v>
      </c>
      <c r="M653" s="40" t="n">
        <v>0</v>
      </c>
      <c r="N653" s="36" t="n">
        <v>0</v>
      </c>
      <c r="O653" s="37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6"/>
      <c r="F654" s="36" t="n">
        <v>0</v>
      </c>
      <c r="G654" s="37" t="n">
        <v>0</v>
      </c>
      <c r="H654" s="38"/>
      <c r="I654" s="39" t="n">
        <v>0</v>
      </c>
      <c r="J654" s="38"/>
      <c r="K654" s="40" t="n">
        <v>0</v>
      </c>
      <c r="L654" s="41" t="n">
        <v>0</v>
      </c>
      <c r="M654" s="40" t="n">
        <v>0</v>
      </c>
      <c r="N654" s="36"/>
      <c r="O654" s="37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6"/>
      <c r="F655" s="36" t="n">
        <v>0</v>
      </c>
      <c r="G655" s="37" t="n">
        <v>0</v>
      </c>
      <c r="H655" s="38"/>
      <c r="I655" s="39" t="n">
        <v>0</v>
      </c>
      <c r="J655" s="38"/>
      <c r="K655" s="40" t="n">
        <v>0</v>
      </c>
      <c r="L655" s="41" t="n">
        <v>0</v>
      </c>
      <c r="M655" s="40" t="n">
        <v>0</v>
      </c>
      <c r="N655" s="36"/>
      <c r="O655" s="37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6"/>
      <c r="F656" s="36" t="n">
        <v>0</v>
      </c>
      <c r="G656" s="37" t="n">
        <v>0</v>
      </c>
      <c r="H656" s="38"/>
      <c r="I656" s="39" t="n">
        <v>0</v>
      </c>
      <c r="J656" s="38"/>
      <c r="K656" s="40" t="n">
        <v>0</v>
      </c>
      <c r="L656" s="41" t="n">
        <v>0</v>
      </c>
      <c r="M656" s="40" t="n">
        <v>0</v>
      </c>
      <c r="N656" s="36"/>
      <c r="O656" s="37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6"/>
      <c r="F657" s="36" t="n">
        <v>0</v>
      </c>
      <c r="G657" s="37" t="n">
        <v>0</v>
      </c>
      <c r="H657" s="38"/>
      <c r="I657" s="39" t="n">
        <v>0</v>
      </c>
      <c r="J657" s="38"/>
      <c r="K657" s="40" t="n">
        <v>0</v>
      </c>
      <c r="L657" s="41" t="n">
        <v>0</v>
      </c>
      <c r="M657" s="40" t="n">
        <v>0</v>
      </c>
      <c r="N657" s="36"/>
      <c r="O657" s="37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6"/>
      <c r="F658" s="36" t="n">
        <v>0</v>
      </c>
      <c r="G658" s="37" t="n">
        <v>0</v>
      </c>
      <c r="H658" s="38"/>
      <c r="I658" s="39" t="n">
        <v>0</v>
      </c>
      <c r="J658" s="38"/>
      <c r="K658" s="40" t="n">
        <v>0</v>
      </c>
      <c r="L658" s="41" t="n">
        <v>0</v>
      </c>
      <c r="M658" s="40" t="n">
        <v>0</v>
      </c>
      <c r="N658" s="36"/>
      <c r="O658" s="37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6"/>
      <c r="F659" s="36" t="n">
        <v>0</v>
      </c>
      <c r="G659" s="37" t="n">
        <v>0</v>
      </c>
      <c r="H659" s="38"/>
      <c r="I659" s="39" t="n">
        <v>0</v>
      </c>
      <c r="J659" s="38"/>
      <c r="K659" s="40" t="n">
        <v>0</v>
      </c>
      <c r="L659" s="41" t="n">
        <v>0</v>
      </c>
      <c r="M659" s="40" t="n">
        <v>0</v>
      </c>
      <c r="N659" s="36"/>
      <c r="O659" s="37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6" t="n">
        <v>0</v>
      </c>
      <c r="F660" s="36" t="n">
        <v>0</v>
      </c>
      <c r="G660" s="37" t="n">
        <v>0</v>
      </c>
      <c r="H660" s="38" t="n">
        <v>0</v>
      </c>
      <c r="I660" s="39" t="n">
        <v>0</v>
      </c>
      <c r="J660" s="38" t="n">
        <v>0</v>
      </c>
      <c r="K660" s="40" t="n">
        <v>0</v>
      </c>
      <c r="L660" s="41" t="n">
        <v>0</v>
      </c>
      <c r="M660" s="40" t="n">
        <v>0</v>
      </c>
      <c r="N660" s="36" t="n">
        <v>0</v>
      </c>
      <c r="O660" s="37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6"/>
      <c r="F661" s="36" t="n">
        <v>0</v>
      </c>
      <c r="G661" s="37" t="n">
        <v>0</v>
      </c>
      <c r="H661" s="38"/>
      <c r="I661" s="39" t="n">
        <v>0</v>
      </c>
      <c r="J661" s="38"/>
      <c r="K661" s="40" t="n">
        <v>0</v>
      </c>
      <c r="L661" s="41" t="n">
        <v>0</v>
      </c>
      <c r="M661" s="40" t="n">
        <v>0</v>
      </c>
      <c r="N661" s="36"/>
      <c r="O661" s="37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6"/>
      <c r="F662" s="36" t="n">
        <v>0</v>
      </c>
      <c r="G662" s="37" t="n">
        <v>0</v>
      </c>
      <c r="H662" s="38"/>
      <c r="I662" s="39" t="n">
        <v>0</v>
      </c>
      <c r="J662" s="38"/>
      <c r="K662" s="40" t="n">
        <v>0</v>
      </c>
      <c r="L662" s="41" t="n">
        <v>0</v>
      </c>
      <c r="M662" s="40" t="n">
        <v>0</v>
      </c>
      <c r="N662" s="36"/>
      <c r="O662" s="37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6"/>
      <c r="F663" s="36" t="n">
        <v>0</v>
      </c>
      <c r="G663" s="37" t="n">
        <v>0</v>
      </c>
      <c r="H663" s="38"/>
      <c r="I663" s="39" t="n">
        <v>0</v>
      </c>
      <c r="J663" s="38"/>
      <c r="K663" s="40" t="n">
        <v>0</v>
      </c>
      <c r="L663" s="41" t="n">
        <v>0</v>
      </c>
      <c r="M663" s="40" t="n">
        <v>0</v>
      </c>
      <c r="N663" s="36"/>
      <c r="O663" s="37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6"/>
      <c r="F664" s="36" t="n">
        <v>0</v>
      </c>
      <c r="G664" s="37" t="n">
        <v>0</v>
      </c>
      <c r="H664" s="38"/>
      <c r="I664" s="39" t="n">
        <v>0</v>
      </c>
      <c r="J664" s="38"/>
      <c r="K664" s="40" t="n">
        <v>0</v>
      </c>
      <c r="L664" s="41" t="n">
        <v>0</v>
      </c>
      <c r="M664" s="40" t="n">
        <v>0</v>
      </c>
      <c r="N664" s="36"/>
      <c r="O664" s="37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6"/>
      <c r="F665" s="36" t="n">
        <v>0</v>
      </c>
      <c r="G665" s="37" t="n">
        <v>0</v>
      </c>
      <c r="H665" s="38"/>
      <c r="I665" s="39" t="n">
        <v>0</v>
      </c>
      <c r="J665" s="38"/>
      <c r="K665" s="40" t="n">
        <v>0</v>
      </c>
      <c r="L665" s="41" t="n">
        <v>0</v>
      </c>
      <c r="M665" s="40" t="n">
        <v>0</v>
      </c>
      <c r="N665" s="36"/>
      <c r="O665" s="37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6"/>
      <c r="F666" s="36" t="n">
        <v>0</v>
      </c>
      <c r="G666" s="37" t="n">
        <v>0</v>
      </c>
      <c r="H666" s="38"/>
      <c r="I666" s="39" t="n">
        <v>0</v>
      </c>
      <c r="J666" s="38"/>
      <c r="K666" s="40" t="n">
        <v>0</v>
      </c>
      <c r="L666" s="41" t="n">
        <v>0</v>
      </c>
      <c r="M666" s="40" t="n">
        <v>0</v>
      </c>
      <c r="N666" s="36"/>
      <c r="O666" s="37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6"/>
      <c r="F667" s="36" t="n">
        <v>0</v>
      </c>
      <c r="G667" s="37" t="n">
        <v>0</v>
      </c>
      <c r="H667" s="38"/>
      <c r="I667" s="39" t="n">
        <v>0</v>
      </c>
      <c r="J667" s="38"/>
      <c r="K667" s="40" t="n">
        <v>0</v>
      </c>
      <c r="L667" s="41" t="n">
        <v>0</v>
      </c>
      <c r="M667" s="40" t="n">
        <v>0</v>
      </c>
      <c r="N667" s="36"/>
      <c r="O667" s="37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6"/>
      <c r="F668" s="36" t="n">
        <v>0</v>
      </c>
      <c r="G668" s="37" t="n">
        <v>0</v>
      </c>
      <c r="H668" s="38"/>
      <c r="I668" s="39" t="n">
        <v>0</v>
      </c>
      <c r="J668" s="38"/>
      <c r="K668" s="40" t="n">
        <v>0</v>
      </c>
      <c r="L668" s="41" t="n">
        <v>0</v>
      </c>
      <c r="M668" s="40" t="n">
        <v>0</v>
      </c>
      <c r="N668" s="36"/>
      <c r="O668" s="37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6"/>
      <c r="F669" s="36" t="n">
        <v>0</v>
      </c>
      <c r="G669" s="37" t="n">
        <v>0</v>
      </c>
      <c r="H669" s="38"/>
      <c r="I669" s="39" t="n">
        <v>0</v>
      </c>
      <c r="J669" s="38"/>
      <c r="K669" s="40" t="n">
        <v>0</v>
      </c>
      <c r="L669" s="41" t="n">
        <v>0</v>
      </c>
      <c r="M669" s="40" t="n">
        <v>0</v>
      </c>
      <c r="N669" s="36"/>
      <c r="O669" s="37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6"/>
      <c r="F670" s="36" t="n">
        <v>0</v>
      </c>
      <c r="G670" s="37" t="n">
        <v>0</v>
      </c>
      <c r="H670" s="38"/>
      <c r="I670" s="39" t="n">
        <v>0</v>
      </c>
      <c r="J670" s="38"/>
      <c r="K670" s="40" t="n">
        <v>0</v>
      </c>
      <c r="L670" s="41" t="n">
        <v>0</v>
      </c>
      <c r="M670" s="40" t="n">
        <v>0</v>
      </c>
      <c r="N670" s="36"/>
      <c r="O670" s="37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6"/>
      <c r="F671" s="36" t="n">
        <v>0</v>
      </c>
      <c r="G671" s="37" t="n">
        <v>0</v>
      </c>
      <c r="H671" s="38"/>
      <c r="I671" s="39" t="n">
        <v>0</v>
      </c>
      <c r="J671" s="38"/>
      <c r="K671" s="40" t="n">
        <v>0</v>
      </c>
      <c r="L671" s="41" t="n">
        <v>0</v>
      </c>
      <c r="M671" s="40" t="n">
        <v>0</v>
      </c>
      <c r="N671" s="36"/>
      <c r="O671" s="37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6"/>
      <c r="F672" s="36" t="n">
        <v>0</v>
      </c>
      <c r="G672" s="37" t="n">
        <v>0</v>
      </c>
      <c r="H672" s="38"/>
      <c r="I672" s="39" t="n">
        <v>0</v>
      </c>
      <c r="J672" s="38"/>
      <c r="K672" s="40" t="n">
        <v>0</v>
      </c>
      <c r="L672" s="41" t="n">
        <v>0</v>
      </c>
      <c r="M672" s="40" t="n">
        <v>0</v>
      </c>
      <c r="N672" s="36"/>
      <c r="O672" s="37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6"/>
      <c r="F673" s="36" t="n">
        <v>0</v>
      </c>
      <c r="G673" s="37" t="n">
        <v>0</v>
      </c>
      <c r="H673" s="38"/>
      <c r="I673" s="39" t="n">
        <v>0</v>
      </c>
      <c r="J673" s="38"/>
      <c r="K673" s="40" t="n">
        <v>0</v>
      </c>
      <c r="L673" s="41" t="n">
        <v>0</v>
      </c>
      <c r="M673" s="40" t="n">
        <v>0</v>
      </c>
      <c r="N673" s="36"/>
      <c r="O673" s="37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6"/>
      <c r="F674" s="36" t="n">
        <v>0</v>
      </c>
      <c r="G674" s="37" t="n">
        <v>0</v>
      </c>
      <c r="H674" s="38"/>
      <c r="I674" s="39" t="n">
        <v>0</v>
      </c>
      <c r="J674" s="38"/>
      <c r="K674" s="40" t="n">
        <v>0</v>
      </c>
      <c r="L674" s="41" t="n">
        <v>0</v>
      </c>
      <c r="M674" s="40" t="n">
        <v>0</v>
      </c>
      <c r="N674" s="36"/>
      <c r="O674" s="37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6"/>
      <c r="F675" s="36" t="n">
        <v>0</v>
      </c>
      <c r="G675" s="37" t="n">
        <v>0</v>
      </c>
      <c r="H675" s="38"/>
      <c r="I675" s="39" t="n">
        <v>0</v>
      </c>
      <c r="J675" s="38"/>
      <c r="K675" s="40" t="n">
        <v>0</v>
      </c>
      <c r="L675" s="41" t="n">
        <v>0</v>
      </c>
      <c r="M675" s="40" t="n">
        <v>0</v>
      </c>
      <c r="N675" s="36"/>
      <c r="O675" s="37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6"/>
      <c r="F676" s="36" t="n">
        <v>0</v>
      </c>
      <c r="G676" s="37" t="n">
        <v>0</v>
      </c>
      <c r="H676" s="38"/>
      <c r="I676" s="39" t="n">
        <v>0</v>
      </c>
      <c r="J676" s="38"/>
      <c r="K676" s="40" t="n">
        <v>0</v>
      </c>
      <c r="L676" s="41" t="n">
        <v>0</v>
      </c>
      <c r="M676" s="40" t="n">
        <v>0</v>
      </c>
      <c r="N676" s="36"/>
      <c r="O676" s="37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6"/>
      <c r="F677" s="36" t="n">
        <v>0</v>
      </c>
      <c r="G677" s="37" t="n">
        <v>0</v>
      </c>
      <c r="H677" s="38"/>
      <c r="I677" s="39" t="n">
        <v>0</v>
      </c>
      <c r="J677" s="38"/>
      <c r="K677" s="40" t="n">
        <v>0</v>
      </c>
      <c r="L677" s="41" t="n">
        <v>0</v>
      </c>
      <c r="M677" s="40" t="n">
        <v>0</v>
      </c>
      <c r="N677" s="36"/>
      <c r="O677" s="37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6"/>
      <c r="F678" s="36" t="n">
        <v>0</v>
      </c>
      <c r="G678" s="37" t="n">
        <v>0</v>
      </c>
      <c r="H678" s="38"/>
      <c r="I678" s="39" t="n">
        <v>0</v>
      </c>
      <c r="J678" s="38"/>
      <c r="K678" s="40" t="n">
        <v>0</v>
      </c>
      <c r="L678" s="41" t="n">
        <v>0</v>
      </c>
      <c r="M678" s="40" t="n">
        <v>0</v>
      </c>
      <c r="N678" s="36"/>
      <c r="O678" s="37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6"/>
      <c r="F679" s="36" t="n">
        <v>0</v>
      </c>
      <c r="G679" s="37" t="n">
        <v>0</v>
      </c>
      <c r="H679" s="38"/>
      <c r="I679" s="39" t="n">
        <v>0</v>
      </c>
      <c r="J679" s="38"/>
      <c r="K679" s="40" t="n">
        <v>0</v>
      </c>
      <c r="L679" s="41" t="n">
        <v>0</v>
      </c>
      <c r="M679" s="40" t="n">
        <v>0</v>
      </c>
      <c r="N679" s="36"/>
      <c r="O679" s="37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6" t="n">
        <v>0</v>
      </c>
      <c r="E680" s="36" t="n">
        <v>0</v>
      </c>
      <c r="F680" s="36" t="n">
        <v>0</v>
      </c>
      <c r="G680" s="37" t="n">
        <v>0</v>
      </c>
      <c r="H680" s="38" t="n">
        <v>0</v>
      </c>
      <c r="I680" s="39" t="n">
        <v>0</v>
      </c>
      <c r="J680" s="38" t="n">
        <v>0</v>
      </c>
      <c r="K680" s="40" t="n">
        <v>0</v>
      </c>
      <c r="L680" s="41" t="n">
        <v>0</v>
      </c>
      <c r="M680" s="40" t="n">
        <v>0</v>
      </c>
      <c r="N680" s="36" t="n">
        <v>0</v>
      </c>
      <c r="O680" s="37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6"/>
      <c r="F681" s="36" t="n">
        <v>0</v>
      </c>
      <c r="G681" s="37" t="n">
        <v>0</v>
      </c>
      <c r="H681" s="38"/>
      <c r="I681" s="39" t="n">
        <v>0</v>
      </c>
      <c r="J681" s="38"/>
      <c r="K681" s="40" t="n">
        <v>0</v>
      </c>
      <c r="L681" s="41" t="n">
        <v>0</v>
      </c>
      <c r="M681" s="40" t="n">
        <v>0</v>
      </c>
      <c r="N681" s="36"/>
      <c r="O681" s="37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6"/>
      <c r="F682" s="36" t="n">
        <v>0</v>
      </c>
      <c r="G682" s="37" t="n">
        <v>0</v>
      </c>
      <c r="H682" s="38"/>
      <c r="I682" s="39" t="n">
        <v>0</v>
      </c>
      <c r="J682" s="38"/>
      <c r="K682" s="40" t="n">
        <v>0</v>
      </c>
      <c r="L682" s="41" t="n">
        <v>0</v>
      </c>
      <c r="M682" s="40" t="n">
        <v>0</v>
      </c>
      <c r="N682" s="36"/>
      <c r="O682" s="37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6"/>
      <c r="F683" s="36" t="n">
        <v>0</v>
      </c>
      <c r="G683" s="37" t="n">
        <v>0</v>
      </c>
      <c r="H683" s="38"/>
      <c r="I683" s="39" t="n">
        <v>0</v>
      </c>
      <c r="J683" s="38"/>
      <c r="K683" s="40" t="n">
        <v>0</v>
      </c>
      <c r="L683" s="41" t="n">
        <v>0</v>
      </c>
      <c r="M683" s="40" t="n">
        <v>0</v>
      </c>
      <c r="N683" s="36"/>
      <c r="O683" s="37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6"/>
      <c r="F684" s="36" t="n">
        <v>0</v>
      </c>
      <c r="G684" s="37" t="n">
        <v>0</v>
      </c>
      <c r="H684" s="38"/>
      <c r="I684" s="39" t="n">
        <v>0</v>
      </c>
      <c r="J684" s="38"/>
      <c r="K684" s="40" t="n">
        <v>0</v>
      </c>
      <c r="L684" s="41" t="n">
        <v>0</v>
      </c>
      <c r="M684" s="40" t="n">
        <v>0</v>
      </c>
      <c r="N684" s="36"/>
      <c r="O684" s="37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6"/>
      <c r="F685" s="36" t="n">
        <v>0</v>
      </c>
      <c r="G685" s="37" t="n">
        <v>0</v>
      </c>
      <c r="H685" s="38"/>
      <c r="I685" s="39" t="n">
        <v>0</v>
      </c>
      <c r="J685" s="38"/>
      <c r="K685" s="40" t="n">
        <v>0</v>
      </c>
      <c r="L685" s="41" t="n">
        <v>0</v>
      </c>
      <c r="M685" s="40" t="n">
        <v>0</v>
      </c>
      <c r="N685" s="36"/>
      <c r="O685" s="37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6"/>
      <c r="F686" s="36" t="n">
        <v>0</v>
      </c>
      <c r="G686" s="37" t="n">
        <v>0</v>
      </c>
      <c r="H686" s="38"/>
      <c r="I686" s="39" t="n">
        <v>0</v>
      </c>
      <c r="J686" s="38"/>
      <c r="K686" s="40" t="n">
        <v>0</v>
      </c>
      <c r="L686" s="41" t="n">
        <v>0</v>
      </c>
      <c r="M686" s="40" t="n">
        <v>0</v>
      </c>
      <c r="N686" s="36"/>
      <c r="O686" s="37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6"/>
      <c r="F687" s="36" t="n">
        <v>0</v>
      </c>
      <c r="G687" s="37" t="n">
        <v>0</v>
      </c>
      <c r="H687" s="38"/>
      <c r="I687" s="39" t="n">
        <v>0</v>
      </c>
      <c r="J687" s="38"/>
      <c r="K687" s="40" t="n">
        <v>0</v>
      </c>
      <c r="L687" s="41" t="n">
        <v>0</v>
      </c>
      <c r="M687" s="40" t="n">
        <v>0</v>
      </c>
      <c r="N687" s="36"/>
      <c r="O687" s="37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6"/>
      <c r="F688" s="36" t="n">
        <v>0</v>
      </c>
      <c r="G688" s="37" t="n">
        <v>0</v>
      </c>
      <c r="H688" s="38"/>
      <c r="I688" s="39" t="n">
        <v>0</v>
      </c>
      <c r="J688" s="38"/>
      <c r="K688" s="40" t="n">
        <v>0</v>
      </c>
      <c r="L688" s="41" t="n">
        <v>0</v>
      </c>
      <c r="M688" s="40" t="n">
        <v>0</v>
      </c>
      <c r="N688" s="36"/>
      <c r="O688" s="37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6"/>
      <c r="F689" s="36" t="n">
        <v>0</v>
      </c>
      <c r="G689" s="37" t="n">
        <v>0</v>
      </c>
      <c r="H689" s="38"/>
      <c r="I689" s="39" t="n">
        <v>0</v>
      </c>
      <c r="J689" s="38"/>
      <c r="K689" s="40" t="n">
        <v>0</v>
      </c>
      <c r="L689" s="41" t="n">
        <v>0</v>
      </c>
      <c r="M689" s="40" t="n">
        <v>0</v>
      </c>
      <c r="N689" s="36"/>
      <c r="O689" s="37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6" t="n">
        <v>0</v>
      </c>
      <c r="F690" s="36" t="n">
        <v>0</v>
      </c>
      <c r="G690" s="37" t="n">
        <v>0</v>
      </c>
      <c r="H690" s="38" t="n">
        <v>0</v>
      </c>
      <c r="I690" s="39" t="n">
        <v>0</v>
      </c>
      <c r="J690" s="38" t="n">
        <v>0</v>
      </c>
      <c r="K690" s="40" t="n">
        <v>0</v>
      </c>
      <c r="L690" s="41" t="n">
        <v>0</v>
      </c>
      <c r="M690" s="40" t="n">
        <v>0</v>
      </c>
      <c r="N690" s="36" t="n">
        <v>0</v>
      </c>
      <c r="O690" s="37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6"/>
      <c r="F691" s="36" t="n">
        <v>0</v>
      </c>
      <c r="G691" s="37" t="n">
        <v>0</v>
      </c>
      <c r="H691" s="38"/>
      <c r="I691" s="39" t="n">
        <v>0</v>
      </c>
      <c r="J691" s="38"/>
      <c r="K691" s="40" t="n">
        <v>0</v>
      </c>
      <c r="L691" s="41" t="n">
        <v>0</v>
      </c>
      <c r="M691" s="40" t="n">
        <v>0</v>
      </c>
      <c r="N691" s="36"/>
      <c r="O691" s="37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6"/>
      <c r="F692" s="36" t="n">
        <v>0</v>
      </c>
      <c r="G692" s="37" t="n">
        <v>0</v>
      </c>
      <c r="H692" s="38"/>
      <c r="I692" s="39" t="n">
        <v>0</v>
      </c>
      <c r="J692" s="38"/>
      <c r="K692" s="40" t="n">
        <v>0</v>
      </c>
      <c r="L692" s="41" t="n">
        <v>0</v>
      </c>
      <c r="M692" s="40" t="n">
        <v>0</v>
      </c>
      <c r="N692" s="36"/>
      <c r="O692" s="37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6"/>
      <c r="F693" s="36" t="n">
        <v>0</v>
      </c>
      <c r="G693" s="37" t="n">
        <v>0</v>
      </c>
      <c r="H693" s="38"/>
      <c r="I693" s="39" t="n">
        <v>0</v>
      </c>
      <c r="J693" s="38"/>
      <c r="K693" s="40" t="n">
        <v>0</v>
      </c>
      <c r="L693" s="41" t="n">
        <v>0</v>
      </c>
      <c r="M693" s="40" t="n">
        <v>0</v>
      </c>
      <c r="N693" s="36"/>
      <c r="O693" s="37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6"/>
      <c r="F694" s="36" t="n">
        <v>0</v>
      </c>
      <c r="G694" s="37" t="n">
        <v>0</v>
      </c>
      <c r="H694" s="38"/>
      <c r="I694" s="39" t="n">
        <v>0</v>
      </c>
      <c r="J694" s="38"/>
      <c r="K694" s="40" t="n">
        <v>0</v>
      </c>
      <c r="L694" s="41" t="n">
        <v>0</v>
      </c>
      <c r="M694" s="40" t="n">
        <v>0</v>
      </c>
      <c r="N694" s="36"/>
      <c r="O694" s="37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6"/>
      <c r="F695" s="36" t="n">
        <v>0</v>
      </c>
      <c r="G695" s="37" t="n">
        <v>0</v>
      </c>
      <c r="H695" s="38"/>
      <c r="I695" s="39" t="n">
        <v>0</v>
      </c>
      <c r="J695" s="38"/>
      <c r="K695" s="40" t="n">
        <v>0</v>
      </c>
      <c r="L695" s="41" t="n">
        <v>0</v>
      </c>
      <c r="M695" s="40" t="n">
        <v>0</v>
      </c>
      <c r="N695" s="36"/>
      <c r="O695" s="37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6"/>
      <c r="F696" s="36" t="n">
        <v>0</v>
      </c>
      <c r="G696" s="37" t="n">
        <v>0</v>
      </c>
      <c r="H696" s="38"/>
      <c r="I696" s="39" t="n">
        <v>0</v>
      </c>
      <c r="J696" s="38"/>
      <c r="K696" s="40" t="n">
        <v>0</v>
      </c>
      <c r="L696" s="41" t="n">
        <v>0</v>
      </c>
      <c r="M696" s="40" t="n">
        <v>0</v>
      </c>
      <c r="N696" s="36"/>
      <c r="O696" s="37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6"/>
      <c r="F697" s="36" t="n">
        <v>0</v>
      </c>
      <c r="G697" s="37" t="n">
        <v>0</v>
      </c>
      <c r="H697" s="38"/>
      <c r="I697" s="39" t="n">
        <v>0</v>
      </c>
      <c r="J697" s="38"/>
      <c r="K697" s="40" t="n">
        <v>0</v>
      </c>
      <c r="L697" s="41" t="n">
        <v>0</v>
      </c>
      <c r="M697" s="40" t="n">
        <v>0</v>
      </c>
      <c r="N697" s="36"/>
      <c r="O697" s="37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6"/>
      <c r="F698" s="36" t="n">
        <v>0</v>
      </c>
      <c r="G698" s="37" t="n">
        <v>0</v>
      </c>
      <c r="H698" s="38"/>
      <c r="I698" s="39" t="n">
        <v>0</v>
      </c>
      <c r="J698" s="38"/>
      <c r="K698" s="40" t="n">
        <v>0</v>
      </c>
      <c r="L698" s="41" t="n">
        <v>0</v>
      </c>
      <c r="M698" s="40" t="n">
        <v>0</v>
      </c>
      <c r="N698" s="36"/>
      <c r="O698" s="37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6"/>
      <c r="F699" s="36" t="n">
        <v>0</v>
      </c>
      <c r="G699" s="37" t="n">
        <v>0</v>
      </c>
      <c r="H699" s="38"/>
      <c r="I699" s="39" t="n">
        <v>0</v>
      </c>
      <c r="J699" s="38"/>
      <c r="K699" s="40" t="n">
        <v>0</v>
      </c>
      <c r="L699" s="41" t="n">
        <v>0</v>
      </c>
      <c r="M699" s="40" t="n">
        <v>0</v>
      </c>
      <c r="N699" s="36"/>
      <c r="O699" s="37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6" t="n">
        <v>0</v>
      </c>
      <c r="F700" s="36" t="n">
        <v>0</v>
      </c>
      <c r="G700" s="37" t="n">
        <v>0</v>
      </c>
      <c r="H700" s="38" t="n">
        <v>0</v>
      </c>
      <c r="I700" s="39" t="n">
        <v>0</v>
      </c>
      <c r="J700" s="38" t="n">
        <v>0</v>
      </c>
      <c r="K700" s="40" t="n">
        <v>0</v>
      </c>
      <c r="L700" s="41" t="n">
        <v>0</v>
      </c>
      <c r="M700" s="40" t="n">
        <v>0</v>
      </c>
      <c r="N700" s="36" t="n">
        <v>0</v>
      </c>
      <c r="O700" s="37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6" t="n">
        <v>0</v>
      </c>
      <c r="F701" s="36" t="n">
        <v>0</v>
      </c>
      <c r="G701" s="37" t="n">
        <v>0</v>
      </c>
      <c r="H701" s="38" t="n">
        <v>0</v>
      </c>
      <c r="I701" s="39" t="n">
        <v>0</v>
      </c>
      <c r="J701" s="38" t="n">
        <v>0</v>
      </c>
      <c r="K701" s="40" t="n">
        <v>0</v>
      </c>
      <c r="L701" s="41" t="n">
        <v>0</v>
      </c>
      <c r="M701" s="40" t="n">
        <v>0</v>
      </c>
      <c r="N701" s="36" t="n">
        <v>0</v>
      </c>
      <c r="O701" s="37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6"/>
      <c r="F702" s="36" t="n">
        <v>0</v>
      </c>
      <c r="G702" s="37" t="n">
        <v>0</v>
      </c>
      <c r="H702" s="38"/>
      <c r="I702" s="39" t="n">
        <v>0</v>
      </c>
      <c r="J702" s="38"/>
      <c r="K702" s="40" t="n">
        <v>0</v>
      </c>
      <c r="L702" s="41" t="n">
        <v>0</v>
      </c>
      <c r="M702" s="40" t="n">
        <v>0</v>
      </c>
      <c r="N702" s="36"/>
      <c r="O702" s="37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6"/>
      <c r="F703" s="36" t="n">
        <v>0</v>
      </c>
      <c r="G703" s="37" t="n">
        <v>0</v>
      </c>
      <c r="H703" s="38"/>
      <c r="I703" s="39" t="n">
        <v>0</v>
      </c>
      <c r="J703" s="38"/>
      <c r="K703" s="40" t="n">
        <v>0</v>
      </c>
      <c r="L703" s="41" t="n">
        <v>0</v>
      </c>
      <c r="M703" s="40" t="n">
        <v>0</v>
      </c>
      <c r="N703" s="36"/>
      <c r="O703" s="37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6"/>
      <c r="F704" s="36" t="n">
        <v>0</v>
      </c>
      <c r="G704" s="37" t="n">
        <v>0</v>
      </c>
      <c r="H704" s="38"/>
      <c r="I704" s="39" t="n">
        <v>0</v>
      </c>
      <c r="J704" s="38"/>
      <c r="K704" s="40" t="n">
        <v>0</v>
      </c>
      <c r="L704" s="41" t="n">
        <v>0</v>
      </c>
      <c r="M704" s="40" t="n">
        <v>0</v>
      </c>
      <c r="N704" s="36"/>
      <c r="O704" s="37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6"/>
      <c r="F705" s="36" t="n">
        <v>0</v>
      </c>
      <c r="G705" s="37" t="n">
        <v>0</v>
      </c>
      <c r="H705" s="38"/>
      <c r="I705" s="39" t="n">
        <v>0</v>
      </c>
      <c r="J705" s="38"/>
      <c r="K705" s="40" t="n">
        <v>0</v>
      </c>
      <c r="L705" s="41" t="n">
        <v>0</v>
      </c>
      <c r="M705" s="40" t="n">
        <v>0</v>
      </c>
      <c r="N705" s="36"/>
      <c r="O705" s="37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6"/>
      <c r="F706" s="36" t="n">
        <v>0</v>
      </c>
      <c r="G706" s="37" t="n">
        <v>0</v>
      </c>
      <c r="H706" s="38"/>
      <c r="I706" s="39" t="n">
        <v>0</v>
      </c>
      <c r="J706" s="38"/>
      <c r="K706" s="40" t="n">
        <v>0</v>
      </c>
      <c r="L706" s="41" t="n">
        <v>0</v>
      </c>
      <c r="M706" s="40" t="n">
        <v>0</v>
      </c>
      <c r="N706" s="36"/>
      <c r="O706" s="37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6" t="n">
        <v>0</v>
      </c>
      <c r="F707" s="36" t="n">
        <v>0</v>
      </c>
      <c r="G707" s="37" t="n">
        <v>0</v>
      </c>
      <c r="H707" s="38" t="n">
        <v>0</v>
      </c>
      <c r="I707" s="39" t="n">
        <v>0</v>
      </c>
      <c r="J707" s="38" t="n">
        <v>0</v>
      </c>
      <c r="K707" s="40" t="n">
        <v>0</v>
      </c>
      <c r="L707" s="41" t="n">
        <v>0</v>
      </c>
      <c r="M707" s="40" t="n">
        <v>0</v>
      </c>
      <c r="N707" s="36" t="n">
        <v>0</v>
      </c>
      <c r="O707" s="37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6"/>
      <c r="F708" s="36" t="n">
        <v>0</v>
      </c>
      <c r="G708" s="37" t="n">
        <v>0</v>
      </c>
      <c r="H708" s="38"/>
      <c r="I708" s="39" t="n">
        <v>0</v>
      </c>
      <c r="J708" s="38"/>
      <c r="K708" s="40" t="n">
        <v>0</v>
      </c>
      <c r="L708" s="41" t="n">
        <v>0</v>
      </c>
      <c r="M708" s="40" t="n">
        <v>0</v>
      </c>
      <c r="N708" s="36"/>
      <c r="O708" s="37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6"/>
      <c r="F709" s="36" t="n">
        <v>0</v>
      </c>
      <c r="G709" s="37" t="n">
        <v>0</v>
      </c>
      <c r="H709" s="38"/>
      <c r="I709" s="39" t="n">
        <v>0</v>
      </c>
      <c r="J709" s="38"/>
      <c r="K709" s="40" t="n">
        <v>0</v>
      </c>
      <c r="L709" s="41" t="n">
        <v>0</v>
      </c>
      <c r="M709" s="40" t="n">
        <v>0</v>
      </c>
      <c r="N709" s="36"/>
      <c r="O709" s="37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6"/>
      <c r="F710" s="36" t="n">
        <v>0</v>
      </c>
      <c r="G710" s="37" t="n">
        <v>0</v>
      </c>
      <c r="H710" s="38"/>
      <c r="I710" s="39" t="n">
        <v>0</v>
      </c>
      <c r="J710" s="38"/>
      <c r="K710" s="40" t="n">
        <v>0</v>
      </c>
      <c r="L710" s="41" t="n">
        <v>0</v>
      </c>
      <c r="M710" s="40" t="n">
        <v>0</v>
      </c>
      <c r="N710" s="36"/>
      <c r="O710" s="37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6"/>
      <c r="F711" s="36" t="n">
        <v>0</v>
      </c>
      <c r="G711" s="37" t="n">
        <v>0</v>
      </c>
      <c r="H711" s="38"/>
      <c r="I711" s="39" t="n">
        <v>0</v>
      </c>
      <c r="J711" s="38"/>
      <c r="K711" s="40" t="n">
        <v>0</v>
      </c>
      <c r="L711" s="41" t="n">
        <v>0</v>
      </c>
      <c r="M711" s="40" t="n">
        <v>0</v>
      </c>
      <c r="N711" s="36"/>
      <c r="O711" s="37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6" t="n">
        <v>0</v>
      </c>
      <c r="F712" s="36" t="n">
        <v>0</v>
      </c>
      <c r="G712" s="37" t="n">
        <v>0</v>
      </c>
      <c r="H712" s="38" t="n">
        <v>0</v>
      </c>
      <c r="I712" s="39" t="n">
        <v>0</v>
      </c>
      <c r="J712" s="38" t="n">
        <v>0</v>
      </c>
      <c r="K712" s="40" t="n">
        <v>0</v>
      </c>
      <c r="L712" s="41" t="n">
        <v>0</v>
      </c>
      <c r="M712" s="40" t="n">
        <v>0</v>
      </c>
      <c r="N712" s="36" t="n">
        <v>0</v>
      </c>
      <c r="O712" s="37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6"/>
      <c r="F713" s="36" t="n">
        <v>0</v>
      </c>
      <c r="G713" s="37" t="n">
        <v>0</v>
      </c>
      <c r="H713" s="38"/>
      <c r="I713" s="39" t="n">
        <v>0</v>
      </c>
      <c r="J713" s="38"/>
      <c r="K713" s="40" t="n">
        <v>0</v>
      </c>
      <c r="L713" s="41" t="n">
        <v>0</v>
      </c>
      <c r="M713" s="40" t="n">
        <v>0</v>
      </c>
      <c r="N713" s="36"/>
      <c r="O713" s="37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6"/>
      <c r="F714" s="36" t="n">
        <v>0</v>
      </c>
      <c r="G714" s="37" t="n">
        <v>0</v>
      </c>
      <c r="H714" s="38"/>
      <c r="I714" s="39" t="n">
        <v>0</v>
      </c>
      <c r="J714" s="38"/>
      <c r="K714" s="40" t="n">
        <v>0</v>
      </c>
      <c r="L714" s="41" t="n">
        <v>0</v>
      </c>
      <c r="M714" s="40" t="n">
        <v>0</v>
      </c>
      <c r="N714" s="36"/>
      <c r="O714" s="37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6"/>
      <c r="F715" s="36" t="n">
        <v>0</v>
      </c>
      <c r="G715" s="37" t="n">
        <v>0</v>
      </c>
      <c r="H715" s="38"/>
      <c r="I715" s="39" t="n">
        <v>0</v>
      </c>
      <c r="J715" s="38"/>
      <c r="K715" s="40" t="n">
        <v>0</v>
      </c>
      <c r="L715" s="41" t="n">
        <v>0</v>
      </c>
      <c r="M715" s="40" t="n">
        <v>0</v>
      </c>
      <c r="N715" s="36"/>
      <c r="O715" s="37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6"/>
      <c r="F716" s="36" t="n">
        <v>0</v>
      </c>
      <c r="G716" s="37" t="n">
        <v>0</v>
      </c>
      <c r="H716" s="38"/>
      <c r="I716" s="39" t="n">
        <v>0</v>
      </c>
      <c r="J716" s="38"/>
      <c r="K716" s="40" t="n">
        <v>0</v>
      </c>
      <c r="L716" s="41" t="n">
        <v>0</v>
      </c>
      <c r="M716" s="40" t="n">
        <v>0</v>
      </c>
      <c r="N716" s="36"/>
      <c r="O716" s="37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6"/>
      <c r="F717" s="36" t="n">
        <v>0</v>
      </c>
      <c r="G717" s="37" t="n">
        <v>0</v>
      </c>
      <c r="H717" s="38"/>
      <c r="I717" s="39" t="n">
        <v>0</v>
      </c>
      <c r="J717" s="38"/>
      <c r="K717" s="40" t="n">
        <v>0</v>
      </c>
      <c r="L717" s="41" t="n">
        <v>0</v>
      </c>
      <c r="M717" s="40" t="n">
        <v>0</v>
      </c>
      <c r="N717" s="36"/>
      <c r="O717" s="37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6"/>
      <c r="F718" s="36" t="n">
        <v>0</v>
      </c>
      <c r="G718" s="37" t="n">
        <v>0</v>
      </c>
      <c r="H718" s="38"/>
      <c r="I718" s="39" t="n">
        <v>0</v>
      </c>
      <c r="J718" s="38"/>
      <c r="K718" s="40" t="n">
        <v>0</v>
      </c>
      <c r="L718" s="41" t="n">
        <v>0</v>
      </c>
      <c r="M718" s="40" t="n">
        <v>0</v>
      </c>
      <c r="N718" s="36"/>
      <c r="O718" s="37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6"/>
      <c r="F719" s="36" t="n">
        <v>0</v>
      </c>
      <c r="G719" s="37" t="n">
        <v>0</v>
      </c>
      <c r="H719" s="38"/>
      <c r="I719" s="39" t="n">
        <v>0</v>
      </c>
      <c r="J719" s="38"/>
      <c r="K719" s="40" t="n">
        <v>0</v>
      </c>
      <c r="L719" s="41" t="n">
        <v>0</v>
      </c>
      <c r="M719" s="40" t="n">
        <v>0</v>
      </c>
      <c r="N719" s="36"/>
      <c r="O719" s="37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6"/>
      <c r="F720" s="36" t="n">
        <v>0</v>
      </c>
      <c r="G720" s="37" t="n">
        <v>0</v>
      </c>
      <c r="H720" s="38"/>
      <c r="I720" s="39" t="n">
        <v>0</v>
      </c>
      <c r="J720" s="38"/>
      <c r="K720" s="40" t="n">
        <v>0</v>
      </c>
      <c r="L720" s="41" t="n">
        <v>0</v>
      </c>
      <c r="M720" s="40" t="n">
        <v>0</v>
      </c>
      <c r="N720" s="36"/>
      <c r="O720" s="37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6" t="n">
        <v>0</v>
      </c>
      <c r="F721" s="36" t="n">
        <v>0</v>
      </c>
      <c r="G721" s="37" t="n">
        <v>0</v>
      </c>
      <c r="H721" s="38" t="n">
        <v>0</v>
      </c>
      <c r="I721" s="39" t="n">
        <v>0</v>
      </c>
      <c r="J721" s="38" t="n">
        <v>0</v>
      </c>
      <c r="K721" s="40" t="n">
        <v>0</v>
      </c>
      <c r="L721" s="41" t="n">
        <v>0</v>
      </c>
      <c r="M721" s="40" t="n">
        <v>0</v>
      </c>
      <c r="N721" s="36" t="n">
        <v>0</v>
      </c>
      <c r="O721" s="37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6"/>
      <c r="F722" s="36" t="n">
        <v>0</v>
      </c>
      <c r="G722" s="37" t="n">
        <v>0</v>
      </c>
      <c r="H722" s="38"/>
      <c r="I722" s="39" t="n">
        <v>0</v>
      </c>
      <c r="J722" s="38"/>
      <c r="K722" s="40" t="n">
        <v>0</v>
      </c>
      <c r="L722" s="41" t="n">
        <v>0</v>
      </c>
      <c r="M722" s="40" t="n">
        <v>0</v>
      </c>
      <c r="N722" s="36"/>
      <c r="O722" s="37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6"/>
      <c r="F723" s="36" t="n">
        <v>0</v>
      </c>
      <c r="G723" s="37" t="n">
        <v>0</v>
      </c>
      <c r="H723" s="38"/>
      <c r="I723" s="39" t="n">
        <v>0</v>
      </c>
      <c r="J723" s="38"/>
      <c r="K723" s="40" t="n">
        <v>0</v>
      </c>
      <c r="L723" s="41" t="n">
        <v>0</v>
      </c>
      <c r="M723" s="40" t="n">
        <v>0</v>
      </c>
      <c r="N723" s="36"/>
      <c r="O723" s="37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6"/>
      <c r="F724" s="36" t="n">
        <v>0</v>
      </c>
      <c r="G724" s="37" t="n">
        <v>0</v>
      </c>
      <c r="H724" s="38"/>
      <c r="I724" s="39" t="n">
        <v>0</v>
      </c>
      <c r="J724" s="38"/>
      <c r="K724" s="40" t="n">
        <v>0</v>
      </c>
      <c r="L724" s="41" t="n">
        <v>0</v>
      </c>
      <c r="M724" s="40" t="n">
        <v>0</v>
      </c>
      <c r="N724" s="36"/>
      <c r="O724" s="37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6"/>
      <c r="F725" s="36" t="n">
        <v>0</v>
      </c>
      <c r="G725" s="37" t="n">
        <v>0</v>
      </c>
      <c r="H725" s="38"/>
      <c r="I725" s="39" t="n">
        <v>0</v>
      </c>
      <c r="J725" s="38"/>
      <c r="K725" s="40" t="n">
        <v>0</v>
      </c>
      <c r="L725" s="41" t="n">
        <v>0</v>
      </c>
      <c r="M725" s="40" t="n">
        <v>0</v>
      </c>
      <c r="N725" s="36"/>
      <c r="O725" s="37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6"/>
      <c r="F726" s="36" t="n">
        <v>0</v>
      </c>
      <c r="G726" s="37" t="n">
        <v>0</v>
      </c>
      <c r="H726" s="38"/>
      <c r="I726" s="39" t="n">
        <v>0</v>
      </c>
      <c r="J726" s="38"/>
      <c r="K726" s="40" t="n">
        <v>0</v>
      </c>
      <c r="L726" s="41" t="n">
        <v>0</v>
      </c>
      <c r="M726" s="40" t="n">
        <v>0</v>
      </c>
      <c r="N726" s="36"/>
      <c r="O726" s="37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6"/>
      <c r="F727" s="36" t="n">
        <v>0</v>
      </c>
      <c r="G727" s="37" t="n">
        <v>0</v>
      </c>
      <c r="H727" s="38"/>
      <c r="I727" s="39" t="n">
        <v>0</v>
      </c>
      <c r="J727" s="38"/>
      <c r="K727" s="40" t="n">
        <v>0</v>
      </c>
      <c r="L727" s="41" t="n">
        <v>0</v>
      </c>
      <c r="M727" s="40" t="n">
        <v>0</v>
      </c>
      <c r="N727" s="36"/>
      <c r="O727" s="37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6"/>
      <c r="F728" s="36" t="n">
        <v>0</v>
      </c>
      <c r="G728" s="37" t="n">
        <v>0</v>
      </c>
      <c r="H728" s="38"/>
      <c r="I728" s="39" t="n">
        <v>0</v>
      </c>
      <c r="J728" s="38"/>
      <c r="K728" s="40" t="n">
        <v>0</v>
      </c>
      <c r="L728" s="41" t="n">
        <v>0</v>
      </c>
      <c r="M728" s="40" t="n">
        <v>0</v>
      </c>
      <c r="N728" s="36"/>
      <c r="O728" s="37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6"/>
      <c r="F729" s="36" t="n">
        <v>0</v>
      </c>
      <c r="G729" s="37" t="n">
        <v>0</v>
      </c>
      <c r="H729" s="38"/>
      <c r="I729" s="39" t="n">
        <v>0</v>
      </c>
      <c r="J729" s="38"/>
      <c r="K729" s="40" t="n">
        <v>0</v>
      </c>
      <c r="L729" s="41" t="n">
        <v>0</v>
      </c>
      <c r="M729" s="40" t="n">
        <v>0</v>
      </c>
      <c r="N729" s="36"/>
      <c r="O729" s="37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6" t="n">
        <v>0</v>
      </c>
      <c r="F730" s="36" t="n">
        <v>0</v>
      </c>
      <c r="G730" s="37" t="n">
        <v>0</v>
      </c>
      <c r="H730" s="38" t="n">
        <v>0</v>
      </c>
      <c r="I730" s="39" t="n">
        <v>0</v>
      </c>
      <c r="J730" s="38" t="n">
        <v>0</v>
      </c>
      <c r="K730" s="40" t="n">
        <v>0</v>
      </c>
      <c r="L730" s="41" t="n">
        <v>0</v>
      </c>
      <c r="M730" s="40" t="n">
        <v>0</v>
      </c>
      <c r="N730" s="36" t="n">
        <v>0</v>
      </c>
      <c r="O730" s="37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6"/>
      <c r="F731" s="36" t="n">
        <v>0</v>
      </c>
      <c r="G731" s="37" t="n">
        <v>0</v>
      </c>
      <c r="H731" s="38"/>
      <c r="I731" s="39" t="n">
        <v>0</v>
      </c>
      <c r="J731" s="38"/>
      <c r="K731" s="40" t="n">
        <v>0</v>
      </c>
      <c r="L731" s="41" t="n">
        <v>0</v>
      </c>
      <c r="M731" s="40" t="n">
        <v>0</v>
      </c>
      <c r="N731" s="36"/>
      <c r="O731" s="37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false" customHeight="false" outlineLevel="0" collapsed="false">
      <c r="A732" s="71" t="n">
        <v>3411304</v>
      </c>
      <c r="B732" s="34" t="s">
        <v>875</v>
      </c>
      <c r="C732" s="35"/>
      <c r="D732" s="36" t="n">
        <v>185000</v>
      </c>
      <c r="E732" s="36" t="n">
        <v>-172000</v>
      </c>
      <c r="F732" s="36" t="n">
        <v>13000</v>
      </c>
      <c r="G732" s="37" t="n">
        <v>0.108932799607306</v>
      </c>
      <c r="H732" s="38" t="n">
        <v>0</v>
      </c>
      <c r="I732" s="39" t="n">
        <v>13000</v>
      </c>
      <c r="J732" s="38" t="n">
        <v>10982.428</v>
      </c>
      <c r="K732" s="40" t="n">
        <v>84.4802153846154</v>
      </c>
      <c r="L732" s="41" t="n">
        <v>0</v>
      </c>
      <c r="M732" s="40" t="n">
        <v>0</v>
      </c>
      <c r="N732" s="36" t="n">
        <v>10982.428</v>
      </c>
      <c r="O732" s="37" t="n">
        <v>84.4802153846154</v>
      </c>
      <c r="P732" s="42" t="n">
        <v>2017.572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6" t="n">
        <v>0</v>
      </c>
      <c r="F733" s="36" t="n">
        <v>0</v>
      </c>
      <c r="G733" s="37" t="n">
        <v>0</v>
      </c>
      <c r="H733" s="38" t="n">
        <v>0</v>
      </c>
      <c r="I733" s="39" t="n">
        <v>0</v>
      </c>
      <c r="J733" s="38" t="n">
        <v>0</v>
      </c>
      <c r="K733" s="40" t="n">
        <v>0</v>
      </c>
      <c r="L733" s="41" t="n">
        <v>0</v>
      </c>
      <c r="M733" s="40" t="n">
        <v>0</v>
      </c>
      <c r="N733" s="36" t="n">
        <v>0</v>
      </c>
      <c r="O733" s="37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6"/>
      <c r="F734" s="36" t="n">
        <v>0</v>
      </c>
      <c r="G734" s="37" t="n">
        <v>0</v>
      </c>
      <c r="H734" s="38"/>
      <c r="I734" s="39" t="n">
        <v>0</v>
      </c>
      <c r="J734" s="38"/>
      <c r="K734" s="40" t="n">
        <v>0</v>
      </c>
      <c r="L734" s="41" t="n">
        <v>0</v>
      </c>
      <c r="M734" s="40" t="n">
        <v>0</v>
      </c>
      <c r="N734" s="36"/>
      <c r="O734" s="37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6"/>
      <c r="F735" s="36" t="n">
        <v>0</v>
      </c>
      <c r="G735" s="37" t="n">
        <v>0</v>
      </c>
      <c r="H735" s="38"/>
      <c r="I735" s="39" t="n">
        <v>0</v>
      </c>
      <c r="J735" s="38"/>
      <c r="K735" s="40" t="n">
        <v>0</v>
      </c>
      <c r="L735" s="41" t="n">
        <v>0</v>
      </c>
      <c r="M735" s="40" t="n">
        <v>0</v>
      </c>
      <c r="N735" s="36"/>
      <c r="O735" s="37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6"/>
      <c r="F736" s="36" t="n">
        <v>0</v>
      </c>
      <c r="G736" s="37" t="n">
        <v>0</v>
      </c>
      <c r="H736" s="38"/>
      <c r="I736" s="39" t="n">
        <v>0</v>
      </c>
      <c r="J736" s="38"/>
      <c r="K736" s="40" t="n">
        <v>0</v>
      </c>
      <c r="L736" s="41" t="n">
        <v>0</v>
      </c>
      <c r="M736" s="40" t="n">
        <v>0</v>
      </c>
      <c r="N736" s="36"/>
      <c r="O736" s="37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6"/>
      <c r="F737" s="36" t="n">
        <v>0</v>
      </c>
      <c r="G737" s="37" t="n">
        <v>0</v>
      </c>
      <c r="H737" s="38"/>
      <c r="I737" s="39" t="n">
        <v>0</v>
      </c>
      <c r="J737" s="38"/>
      <c r="K737" s="40" t="n">
        <v>0</v>
      </c>
      <c r="L737" s="41" t="n">
        <v>0</v>
      </c>
      <c r="M737" s="40" t="n">
        <v>0</v>
      </c>
      <c r="N737" s="36"/>
      <c r="O737" s="37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6"/>
      <c r="F738" s="36" t="n">
        <v>0</v>
      </c>
      <c r="G738" s="37" t="n">
        <v>0</v>
      </c>
      <c r="H738" s="38"/>
      <c r="I738" s="39" t="n">
        <v>0</v>
      </c>
      <c r="J738" s="38"/>
      <c r="K738" s="40" t="n">
        <v>0</v>
      </c>
      <c r="L738" s="41" t="n">
        <v>0</v>
      </c>
      <c r="M738" s="40" t="n">
        <v>0</v>
      </c>
      <c r="N738" s="36"/>
      <c r="O738" s="37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6"/>
      <c r="F739" s="36" t="n">
        <v>0</v>
      </c>
      <c r="G739" s="37" t="n">
        <v>0</v>
      </c>
      <c r="H739" s="38"/>
      <c r="I739" s="39" t="n">
        <v>0</v>
      </c>
      <c r="J739" s="38"/>
      <c r="K739" s="40" t="n">
        <v>0</v>
      </c>
      <c r="L739" s="41" t="n">
        <v>0</v>
      </c>
      <c r="M739" s="40" t="n">
        <v>0</v>
      </c>
      <c r="N739" s="36"/>
      <c r="O739" s="37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6"/>
      <c r="F740" s="36" t="n">
        <v>0</v>
      </c>
      <c r="G740" s="37" t="n">
        <v>0</v>
      </c>
      <c r="H740" s="38"/>
      <c r="I740" s="39" t="n">
        <v>0</v>
      </c>
      <c r="J740" s="38"/>
      <c r="K740" s="40" t="n">
        <v>0</v>
      </c>
      <c r="L740" s="41" t="n">
        <v>0</v>
      </c>
      <c r="M740" s="40" t="n">
        <v>0</v>
      </c>
      <c r="N740" s="36"/>
      <c r="O740" s="37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6"/>
      <c r="F741" s="36" t="n">
        <v>0</v>
      </c>
      <c r="G741" s="37" t="n">
        <v>0</v>
      </c>
      <c r="H741" s="38"/>
      <c r="I741" s="39" t="n">
        <v>0</v>
      </c>
      <c r="J741" s="38"/>
      <c r="K741" s="40" t="n">
        <v>0</v>
      </c>
      <c r="L741" s="41" t="n">
        <v>0</v>
      </c>
      <c r="M741" s="40" t="n">
        <v>0</v>
      </c>
      <c r="N741" s="36"/>
      <c r="O741" s="37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6"/>
      <c r="F742" s="36" t="n">
        <v>0</v>
      </c>
      <c r="G742" s="37" t="n">
        <v>0</v>
      </c>
      <c r="H742" s="38"/>
      <c r="I742" s="39" t="n">
        <v>0</v>
      </c>
      <c r="J742" s="38"/>
      <c r="K742" s="40" t="n">
        <v>0</v>
      </c>
      <c r="L742" s="41" t="n">
        <v>0</v>
      </c>
      <c r="M742" s="40" t="n">
        <v>0</v>
      </c>
      <c r="N742" s="36"/>
      <c r="O742" s="37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6"/>
      <c r="F743" s="36" t="n">
        <v>0</v>
      </c>
      <c r="G743" s="37" t="n">
        <v>0</v>
      </c>
      <c r="H743" s="38"/>
      <c r="I743" s="39" t="n">
        <v>0</v>
      </c>
      <c r="J743" s="38"/>
      <c r="K743" s="40" t="n">
        <v>0</v>
      </c>
      <c r="L743" s="41" t="n">
        <v>0</v>
      </c>
      <c r="M743" s="40" t="n">
        <v>0</v>
      </c>
      <c r="N743" s="36"/>
      <c r="O743" s="37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6"/>
      <c r="F744" s="36" t="n">
        <v>0</v>
      </c>
      <c r="G744" s="37" t="n">
        <v>0</v>
      </c>
      <c r="H744" s="38"/>
      <c r="I744" s="39" t="n">
        <v>0</v>
      </c>
      <c r="J744" s="38"/>
      <c r="K744" s="40" t="n">
        <v>0</v>
      </c>
      <c r="L744" s="41" t="n">
        <v>0</v>
      </c>
      <c r="M744" s="40" t="n">
        <v>0</v>
      </c>
      <c r="N744" s="36"/>
      <c r="O744" s="37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6" t="n">
        <v>0</v>
      </c>
      <c r="F745" s="36" t="n">
        <v>0</v>
      </c>
      <c r="G745" s="37" t="n">
        <v>0</v>
      </c>
      <c r="H745" s="38" t="n">
        <v>0</v>
      </c>
      <c r="I745" s="39" t="n">
        <v>0</v>
      </c>
      <c r="J745" s="38" t="n">
        <v>0</v>
      </c>
      <c r="K745" s="40" t="n">
        <v>0</v>
      </c>
      <c r="L745" s="41" t="n">
        <v>0</v>
      </c>
      <c r="M745" s="40" t="n">
        <v>0</v>
      </c>
      <c r="N745" s="36" t="n">
        <v>0</v>
      </c>
      <c r="O745" s="37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6"/>
      <c r="F746" s="36" t="n">
        <v>0</v>
      </c>
      <c r="G746" s="37" t="n">
        <v>0</v>
      </c>
      <c r="H746" s="38"/>
      <c r="I746" s="39" t="n">
        <v>0</v>
      </c>
      <c r="J746" s="38"/>
      <c r="K746" s="40" t="n">
        <v>0</v>
      </c>
      <c r="L746" s="41" t="n">
        <v>0</v>
      </c>
      <c r="M746" s="40" t="n">
        <v>0</v>
      </c>
      <c r="N746" s="36"/>
      <c r="O746" s="37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6"/>
      <c r="F747" s="36" t="n">
        <v>0</v>
      </c>
      <c r="G747" s="37" t="n">
        <v>0</v>
      </c>
      <c r="H747" s="38"/>
      <c r="I747" s="39" t="n">
        <v>0</v>
      </c>
      <c r="J747" s="38"/>
      <c r="K747" s="40" t="n">
        <v>0</v>
      </c>
      <c r="L747" s="41" t="n">
        <v>0</v>
      </c>
      <c r="M747" s="40" t="n">
        <v>0</v>
      </c>
      <c r="N747" s="36"/>
      <c r="O747" s="37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6"/>
      <c r="F748" s="36" t="n">
        <v>0</v>
      </c>
      <c r="G748" s="37" t="n">
        <v>0</v>
      </c>
      <c r="H748" s="38"/>
      <c r="I748" s="39" t="n">
        <v>0</v>
      </c>
      <c r="J748" s="38"/>
      <c r="K748" s="40" t="n">
        <v>0</v>
      </c>
      <c r="L748" s="41" t="n">
        <v>0</v>
      </c>
      <c r="M748" s="40" t="n">
        <v>0</v>
      </c>
      <c r="N748" s="36"/>
      <c r="O748" s="37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6"/>
      <c r="F749" s="36" t="n">
        <v>0</v>
      </c>
      <c r="G749" s="37" t="n">
        <v>0</v>
      </c>
      <c r="H749" s="38"/>
      <c r="I749" s="39" t="n">
        <v>0</v>
      </c>
      <c r="J749" s="38"/>
      <c r="K749" s="40" t="n">
        <v>0</v>
      </c>
      <c r="L749" s="41" t="n">
        <v>0</v>
      </c>
      <c r="M749" s="40" t="n">
        <v>0</v>
      </c>
      <c r="N749" s="36"/>
      <c r="O749" s="37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6"/>
      <c r="F750" s="36" t="n">
        <v>0</v>
      </c>
      <c r="G750" s="37" t="n">
        <v>0</v>
      </c>
      <c r="H750" s="38"/>
      <c r="I750" s="39" t="n">
        <v>0</v>
      </c>
      <c r="J750" s="38"/>
      <c r="K750" s="40" t="n">
        <v>0</v>
      </c>
      <c r="L750" s="41" t="n">
        <v>0</v>
      </c>
      <c r="M750" s="40" t="n">
        <v>0</v>
      </c>
      <c r="N750" s="36"/>
      <c r="O750" s="37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6"/>
      <c r="F751" s="36" t="n">
        <v>0</v>
      </c>
      <c r="G751" s="37" t="n">
        <v>0</v>
      </c>
      <c r="H751" s="38"/>
      <c r="I751" s="39" t="n">
        <v>0</v>
      </c>
      <c r="J751" s="38"/>
      <c r="K751" s="40" t="n">
        <v>0</v>
      </c>
      <c r="L751" s="41" t="n">
        <v>0</v>
      </c>
      <c r="M751" s="40" t="n">
        <v>0</v>
      </c>
      <c r="N751" s="36"/>
      <c r="O751" s="37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false" customHeight="false" outlineLevel="0" collapsed="false">
      <c r="A752" s="56" t="n">
        <v>331130439</v>
      </c>
      <c r="B752" s="77" t="s">
        <v>910</v>
      </c>
      <c r="C752" s="78"/>
      <c r="D752" s="36" t="n">
        <v>185000</v>
      </c>
      <c r="E752" s="36" t="n">
        <v>-172000</v>
      </c>
      <c r="F752" s="36" t="n">
        <v>13000</v>
      </c>
      <c r="G752" s="37" t="n">
        <v>0.108932799607306</v>
      </c>
      <c r="H752" s="38" t="n">
        <v>0</v>
      </c>
      <c r="I752" s="39" t="n">
        <v>13000</v>
      </c>
      <c r="J752" s="38" t="n">
        <v>10982.428</v>
      </c>
      <c r="K752" s="40" t="n">
        <v>84.4802153846154</v>
      </c>
      <c r="L752" s="41" t="n">
        <v>0</v>
      </c>
      <c r="M752" s="40" t="n">
        <v>0</v>
      </c>
      <c r="N752" s="36" t="n">
        <v>10982.428</v>
      </c>
      <c r="O752" s="37" t="n">
        <v>84.4802153846154</v>
      </c>
      <c r="P752" s="42" t="n">
        <v>2017.572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6"/>
      <c r="F753" s="36" t="n">
        <v>0</v>
      </c>
      <c r="G753" s="37" t="n">
        <v>0</v>
      </c>
      <c r="H753" s="38"/>
      <c r="I753" s="39" t="n">
        <v>0</v>
      </c>
      <c r="J753" s="38"/>
      <c r="K753" s="40" t="n">
        <v>0</v>
      </c>
      <c r="L753" s="41" t="n">
        <v>0</v>
      </c>
      <c r="M753" s="40" t="n">
        <v>0</v>
      </c>
      <c r="N753" s="36"/>
      <c r="O753" s="37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6"/>
      <c r="F754" s="36" t="n">
        <v>0</v>
      </c>
      <c r="G754" s="37" t="n">
        <v>0</v>
      </c>
      <c r="H754" s="38"/>
      <c r="I754" s="39" t="n">
        <v>0</v>
      </c>
      <c r="J754" s="38"/>
      <c r="K754" s="40" t="n">
        <v>0</v>
      </c>
      <c r="L754" s="41" t="n">
        <v>0</v>
      </c>
      <c r="M754" s="40" t="n">
        <v>0</v>
      </c>
      <c r="N754" s="36"/>
      <c r="O754" s="37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6"/>
      <c r="F755" s="36" t="n">
        <v>0</v>
      </c>
      <c r="G755" s="37" t="n">
        <v>0</v>
      </c>
      <c r="H755" s="38"/>
      <c r="I755" s="39" t="n">
        <v>0</v>
      </c>
      <c r="J755" s="38"/>
      <c r="K755" s="40" t="n">
        <v>0</v>
      </c>
      <c r="L755" s="41" t="n">
        <v>0</v>
      </c>
      <c r="M755" s="40" t="n">
        <v>0</v>
      </c>
      <c r="N755" s="36"/>
      <c r="O755" s="37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false" customHeight="false" outlineLevel="0" collapsed="false">
      <c r="A756" s="56" t="s">
        <v>916</v>
      </c>
      <c r="B756" s="77" t="s">
        <v>917</v>
      </c>
      <c r="C756" s="78"/>
      <c r="D756" s="36" t="n">
        <v>185000</v>
      </c>
      <c r="E756" s="36" t="n">
        <v>-172000</v>
      </c>
      <c r="F756" s="36" t="n">
        <v>13000</v>
      </c>
      <c r="G756" s="37" t="n">
        <v>0.108932799607306</v>
      </c>
      <c r="H756" s="38"/>
      <c r="I756" s="39" t="n">
        <v>13000</v>
      </c>
      <c r="J756" s="38" t="n">
        <v>10982.428</v>
      </c>
      <c r="K756" s="40" t="n">
        <v>84.4802153846154</v>
      </c>
      <c r="L756" s="41" t="n">
        <v>0</v>
      </c>
      <c r="M756" s="40" t="n">
        <v>0</v>
      </c>
      <c r="N756" s="36" t="n">
        <v>10982.428</v>
      </c>
      <c r="O756" s="37" t="n">
        <v>84.4802153846154</v>
      </c>
      <c r="P756" s="42" t="n">
        <v>2017.572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8" t="n">
        <v>0</v>
      </c>
      <c r="E757" s="38" t="n">
        <v>0</v>
      </c>
      <c r="F757" s="36" t="n">
        <v>0</v>
      </c>
      <c r="G757" s="37" t="n">
        <v>0</v>
      </c>
      <c r="H757" s="38" t="n">
        <v>0</v>
      </c>
      <c r="I757" s="39" t="n">
        <v>0</v>
      </c>
      <c r="J757" s="38" t="n">
        <v>0</v>
      </c>
      <c r="K757" s="40" t="n">
        <v>0</v>
      </c>
      <c r="L757" s="41" t="n">
        <v>0</v>
      </c>
      <c r="M757" s="40" t="n">
        <v>0</v>
      </c>
      <c r="N757" s="38" t="n">
        <v>0</v>
      </c>
      <c r="O757" s="37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6" t="n">
        <v>0</v>
      </c>
      <c r="F758" s="36" t="n">
        <v>0</v>
      </c>
      <c r="G758" s="37" t="n">
        <v>0</v>
      </c>
      <c r="H758" s="38" t="n">
        <v>0</v>
      </c>
      <c r="I758" s="39" t="n">
        <v>0</v>
      </c>
      <c r="J758" s="38" t="n">
        <v>0</v>
      </c>
      <c r="K758" s="40" t="n">
        <v>0</v>
      </c>
      <c r="L758" s="41" t="n">
        <v>0</v>
      </c>
      <c r="M758" s="40" t="n">
        <v>0</v>
      </c>
      <c r="N758" s="36" t="n">
        <v>0</v>
      </c>
      <c r="O758" s="37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6"/>
      <c r="F759" s="36" t="n">
        <v>0</v>
      </c>
      <c r="G759" s="37" t="n">
        <v>0</v>
      </c>
      <c r="H759" s="38"/>
      <c r="I759" s="39" t="n">
        <v>0</v>
      </c>
      <c r="J759" s="38"/>
      <c r="K759" s="40" t="n">
        <v>0</v>
      </c>
      <c r="L759" s="41" t="n">
        <v>0</v>
      </c>
      <c r="M759" s="40" t="n">
        <v>0</v>
      </c>
      <c r="N759" s="36"/>
      <c r="O759" s="37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6"/>
      <c r="F760" s="36" t="n">
        <v>0</v>
      </c>
      <c r="G760" s="37" t="n">
        <v>0</v>
      </c>
      <c r="H760" s="38"/>
      <c r="I760" s="39" t="n">
        <v>0</v>
      </c>
      <c r="J760" s="38"/>
      <c r="K760" s="40" t="n">
        <v>0</v>
      </c>
      <c r="L760" s="41" t="n">
        <v>0</v>
      </c>
      <c r="M760" s="40" t="n">
        <v>0</v>
      </c>
      <c r="N760" s="36"/>
      <c r="O760" s="37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6"/>
      <c r="F761" s="36" t="n">
        <v>0</v>
      </c>
      <c r="G761" s="37" t="n">
        <v>0</v>
      </c>
      <c r="H761" s="38"/>
      <c r="I761" s="39" t="n">
        <v>0</v>
      </c>
      <c r="J761" s="38"/>
      <c r="K761" s="40" t="n">
        <v>0</v>
      </c>
      <c r="L761" s="41" t="n">
        <v>0</v>
      </c>
      <c r="M761" s="40" t="n">
        <v>0</v>
      </c>
      <c r="N761" s="36"/>
      <c r="O761" s="37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6"/>
      <c r="F762" s="36" t="n">
        <v>0</v>
      </c>
      <c r="G762" s="37" t="n">
        <v>0</v>
      </c>
      <c r="H762" s="38"/>
      <c r="I762" s="39" t="n">
        <v>0</v>
      </c>
      <c r="J762" s="38"/>
      <c r="K762" s="40" t="n">
        <v>0</v>
      </c>
      <c r="L762" s="41" t="n">
        <v>0</v>
      </c>
      <c r="M762" s="40" t="n">
        <v>0</v>
      </c>
      <c r="N762" s="36"/>
      <c r="O762" s="37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6"/>
      <c r="F763" s="36" t="n">
        <v>0</v>
      </c>
      <c r="G763" s="37" t="n">
        <v>0</v>
      </c>
      <c r="H763" s="38"/>
      <c r="I763" s="39" t="n">
        <v>0</v>
      </c>
      <c r="J763" s="38"/>
      <c r="K763" s="40" t="n">
        <v>0</v>
      </c>
      <c r="L763" s="41" t="n">
        <v>0</v>
      </c>
      <c r="M763" s="40" t="n">
        <v>0</v>
      </c>
      <c r="N763" s="36"/>
      <c r="O763" s="37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6" t="n">
        <v>0</v>
      </c>
      <c r="F764" s="36" t="n">
        <v>0</v>
      </c>
      <c r="G764" s="37" t="n">
        <v>0</v>
      </c>
      <c r="H764" s="38" t="n">
        <v>0</v>
      </c>
      <c r="I764" s="39" t="n">
        <v>0</v>
      </c>
      <c r="J764" s="38" t="n">
        <v>0</v>
      </c>
      <c r="K764" s="40" t="n">
        <v>0</v>
      </c>
      <c r="L764" s="41" t="n">
        <v>0</v>
      </c>
      <c r="M764" s="40" t="n">
        <v>0</v>
      </c>
      <c r="N764" s="36" t="n">
        <v>0</v>
      </c>
      <c r="O764" s="37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6"/>
      <c r="F765" s="36" t="n">
        <v>0</v>
      </c>
      <c r="G765" s="37" t="n">
        <v>0</v>
      </c>
      <c r="H765" s="38"/>
      <c r="I765" s="39" t="n">
        <v>0</v>
      </c>
      <c r="J765" s="38"/>
      <c r="K765" s="40" t="n">
        <v>0</v>
      </c>
      <c r="L765" s="41" t="n">
        <v>0</v>
      </c>
      <c r="M765" s="40" t="n">
        <v>0</v>
      </c>
      <c r="N765" s="36"/>
      <c r="O765" s="37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6"/>
      <c r="F766" s="36" t="n">
        <v>0</v>
      </c>
      <c r="G766" s="37" t="n">
        <v>0</v>
      </c>
      <c r="H766" s="38"/>
      <c r="I766" s="39" t="n">
        <v>0</v>
      </c>
      <c r="J766" s="38"/>
      <c r="K766" s="40" t="n">
        <v>0</v>
      </c>
      <c r="L766" s="41" t="n">
        <v>0</v>
      </c>
      <c r="M766" s="40" t="n">
        <v>0</v>
      </c>
      <c r="N766" s="36"/>
      <c r="O766" s="37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6"/>
      <c r="F767" s="36" t="n">
        <v>0</v>
      </c>
      <c r="G767" s="37" t="n">
        <v>0</v>
      </c>
      <c r="H767" s="38"/>
      <c r="I767" s="39" t="n">
        <v>0</v>
      </c>
      <c r="J767" s="38"/>
      <c r="K767" s="40" t="n">
        <v>0</v>
      </c>
      <c r="L767" s="41" t="n">
        <v>0</v>
      </c>
      <c r="M767" s="40" t="n">
        <v>0</v>
      </c>
      <c r="N767" s="36"/>
      <c r="O767" s="37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6"/>
      <c r="F768" s="36" t="n">
        <v>0</v>
      </c>
      <c r="G768" s="37" t="n">
        <v>0</v>
      </c>
      <c r="H768" s="38"/>
      <c r="I768" s="39" t="n">
        <v>0</v>
      </c>
      <c r="J768" s="38"/>
      <c r="K768" s="40" t="n">
        <v>0</v>
      </c>
      <c r="L768" s="41" t="n">
        <v>0</v>
      </c>
      <c r="M768" s="40" t="n">
        <v>0</v>
      </c>
      <c r="N768" s="36"/>
      <c r="O768" s="37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6" t="n">
        <v>0</v>
      </c>
      <c r="F769" s="36" t="n">
        <v>0</v>
      </c>
      <c r="G769" s="37" t="n">
        <v>0</v>
      </c>
      <c r="H769" s="38" t="n">
        <v>0</v>
      </c>
      <c r="I769" s="39" t="n">
        <v>0</v>
      </c>
      <c r="J769" s="38" t="n">
        <v>0</v>
      </c>
      <c r="K769" s="40" t="n">
        <v>0</v>
      </c>
      <c r="L769" s="41" t="n">
        <v>0</v>
      </c>
      <c r="M769" s="40" t="n">
        <v>0</v>
      </c>
      <c r="N769" s="36" t="n">
        <v>0</v>
      </c>
      <c r="O769" s="37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6"/>
      <c r="F770" s="36" t="n">
        <v>0</v>
      </c>
      <c r="G770" s="37" t="n">
        <v>0</v>
      </c>
      <c r="H770" s="38"/>
      <c r="I770" s="39" t="n">
        <v>0</v>
      </c>
      <c r="J770" s="38"/>
      <c r="K770" s="40" t="n">
        <v>0</v>
      </c>
      <c r="L770" s="41" t="n">
        <v>0</v>
      </c>
      <c r="M770" s="40" t="n">
        <v>0</v>
      </c>
      <c r="N770" s="36"/>
      <c r="O770" s="37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6"/>
      <c r="F771" s="36" t="n">
        <v>0</v>
      </c>
      <c r="G771" s="37" t="n">
        <v>0</v>
      </c>
      <c r="H771" s="38"/>
      <c r="I771" s="39" t="n">
        <v>0</v>
      </c>
      <c r="J771" s="38"/>
      <c r="K771" s="40" t="n">
        <v>0</v>
      </c>
      <c r="L771" s="41" t="n">
        <v>0</v>
      </c>
      <c r="M771" s="40" t="n">
        <v>0</v>
      </c>
      <c r="N771" s="36"/>
      <c r="O771" s="37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false" customHeight="false" outlineLevel="0" collapsed="false">
      <c r="A772" s="84" t="n">
        <v>3311306</v>
      </c>
      <c r="B772" s="87" t="s">
        <v>943</v>
      </c>
      <c r="C772" s="88"/>
      <c r="D772" s="36" t="n">
        <v>315000</v>
      </c>
      <c r="E772" s="36" t="n">
        <v>-307700</v>
      </c>
      <c r="F772" s="36" t="n">
        <v>7300</v>
      </c>
      <c r="G772" s="37" t="n">
        <v>0.0611699567025639</v>
      </c>
      <c r="H772" s="38" t="n">
        <v>0</v>
      </c>
      <c r="I772" s="39" t="n">
        <v>7300</v>
      </c>
      <c r="J772" s="38" t="n">
        <v>7061.616</v>
      </c>
      <c r="K772" s="40" t="n">
        <v>96.7344657534247</v>
      </c>
      <c r="L772" s="41" t="n">
        <v>0</v>
      </c>
      <c r="M772" s="40" t="n">
        <v>0</v>
      </c>
      <c r="N772" s="36" t="n">
        <v>7061.616</v>
      </c>
      <c r="O772" s="37" t="n">
        <v>96.7344657534247</v>
      </c>
      <c r="P772" s="42" t="n">
        <v>238.384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0</v>
      </c>
      <c r="E773" s="36" t="n">
        <v>0</v>
      </c>
      <c r="F773" s="36" t="n">
        <v>0</v>
      </c>
      <c r="G773" s="37" t="n">
        <v>0</v>
      </c>
      <c r="H773" s="38" t="n">
        <v>0</v>
      </c>
      <c r="I773" s="39" t="n">
        <v>0</v>
      </c>
      <c r="J773" s="38" t="n">
        <v>0</v>
      </c>
      <c r="K773" s="40" t="n">
        <v>0</v>
      </c>
      <c r="L773" s="41" t="n">
        <v>0</v>
      </c>
      <c r="M773" s="40" t="n">
        <v>0</v>
      </c>
      <c r="N773" s="36" t="n">
        <v>0</v>
      </c>
      <c r="O773" s="37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6"/>
      <c r="F774" s="36" t="n">
        <v>0</v>
      </c>
      <c r="G774" s="37" t="n">
        <v>0</v>
      </c>
      <c r="H774" s="38"/>
      <c r="I774" s="39" t="n">
        <v>0</v>
      </c>
      <c r="J774" s="38"/>
      <c r="K774" s="40" t="n">
        <v>0</v>
      </c>
      <c r="L774" s="41" t="n">
        <v>0</v>
      </c>
      <c r="M774" s="40" t="n">
        <v>0</v>
      </c>
      <c r="N774" s="36"/>
      <c r="O774" s="37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6"/>
      <c r="F775" s="36" t="n">
        <v>0</v>
      </c>
      <c r="G775" s="37" t="n">
        <v>0</v>
      </c>
      <c r="H775" s="38"/>
      <c r="I775" s="39" t="n">
        <v>0</v>
      </c>
      <c r="J775" s="38"/>
      <c r="K775" s="40" t="n">
        <v>0</v>
      </c>
      <c r="L775" s="41" t="n">
        <v>0</v>
      </c>
      <c r="M775" s="40" t="n">
        <v>0</v>
      </c>
      <c r="N775" s="36"/>
      <c r="O775" s="37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6"/>
      <c r="F776" s="36" t="n">
        <v>0</v>
      </c>
      <c r="G776" s="37" t="n">
        <v>0</v>
      </c>
      <c r="H776" s="38"/>
      <c r="I776" s="39" t="n">
        <v>0</v>
      </c>
      <c r="J776" s="38"/>
      <c r="K776" s="40" t="n">
        <v>0</v>
      </c>
      <c r="L776" s="41" t="n">
        <v>0</v>
      </c>
      <c r="M776" s="40" t="n">
        <v>0</v>
      </c>
      <c r="N776" s="36"/>
      <c r="O776" s="37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6"/>
      <c r="F777" s="36" t="n">
        <v>0</v>
      </c>
      <c r="G777" s="37" t="n">
        <v>0</v>
      </c>
      <c r="H777" s="38"/>
      <c r="I777" s="39" t="n">
        <v>0</v>
      </c>
      <c r="J777" s="38"/>
      <c r="K777" s="40" t="n">
        <v>0</v>
      </c>
      <c r="L777" s="41" t="n">
        <v>0</v>
      </c>
      <c r="M777" s="40" t="n">
        <v>0</v>
      </c>
      <c r="N777" s="36"/>
      <c r="O777" s="37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/>
      <c r="E778" s="36"/>
      <c r="F778" s="36" t="n">
        <v>0</v>
      </c>
      <c r="G778" s="37" t="n">
        <v>0</v>
      </c>
      <c r="H778" s="38"/>
      <c r="I778" s="39" t="n">
        <v>0</v>
      </c>
      <c r="J778" s="38"/>
      <c r="K778" s="40" t="n">
        <v>0</v>
      </c>
      <c r="L778" s="41" t="n">
        <v>0</v>
      </c>
      <c r="M778" s="40" t="n">
        <v>0</v>
      </c>
      <c r="N778" s="36"/>
      <c r="O778" s="37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6" t="n">
        <v>0</v>
      </c>
      <c r="F779" s="36" t="n">
        <v>0</v>
      </c>
      <c r="G779" s="37" t="n">
        <v>0</v>
      </c>
      <c r="H779" s="38" t="n">
        <v>0</v>
      </c>
      <c r="I779" s="39" t="n">
        <v>0</v>
      </c>
      <c r="J779" s="38" t="n">
        <v>0</v>
      </c>
      <c r="K779" s="40" t="n">
        <v>0</v>
      </c>
      <c r="L779" s="41" t="n">
        <v>0</v>
      </c>
      <c r="M779" s="40" t="n">
        <v>0</v>
      </c>
      <c r="N779" s="36" t="n">
        <v>0</v>
      </c>
      <c r="O779" s="37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6"/>
      <c r="F780" s="36" t="n">
        <v>0</v>
      </c>
      <c r="G780" s="37" t="n">
        <v>0</v>
      </c>
      <c r="H780" s="38"/>
      <c r="I780" s="39" t="n">
        <v>0</v>
      </c>
      <c r="J780" s="38"/>
      <c r="K780" s="40" t="n">
        <v>0</v>
      </c>
      <c r="L780" s="41" t="n">
        <v>0</v>
      </c>
      <c r="M780" s="40" t="n">
        <v>0</v>
      </c>
      <c r="N780" s="36"/>
      <c r="O780" s="37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6"/>
      <c r="F781" s="36" t="n">
        <v>0</v>
      </c>
      <c r="G781" s="37" t="n">
        <v>0</v>
      </c>
      <c r="H781" s="38"/>
      <c r="I781" s="39" t="n">
        <v>0</v>
      </c>
      <c r="J781" s="38"/>
      <c r="K781" s="40" t="n">
        <v>0</v>
      </c>
      <c r="L781" s="41" t="n">
        <v>0</v>
      </c>
      <c r="M781" s="40" t="n">
        <v>0</v>
      </c>
      <c r="N781" s="36"/>
      <c r="O781" s="37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6"/>
      <c r="F782" s="36" t="n">
        <v>0</v>
      </c>
      <c r="G782" s="37" t="n">
        <v>0</v>
      </c>
      <c r="H782" s="38"/>
      <c r="I782" s="39" t="n">
        <v>0</v>
      </c>
      <c r="J782" s="38"/>
      <c r="K782" s="40" t="n">
        <v>0</v>
      </c>
      <c r="L782" s="41" t="n">
        <v>0</v>
      </c>
      <c r="M782" s="40" t="n">
        <v>0</v>
      </c>
      <c r="N782" s="36"/>
      <c r="O782" s="37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6"/>
      <c r="F783" s="36" t="n">
        <v>0</v>
      </c>
      <c r="G783" s="37" t="n">
        <v>0</v>
      </c>
      <c r="H783" s="38"/>
      <c r="I783" s="39" t="n">
        <v>0</v>
      </c>
      <c r="J783" s="38"/>
      <c r="K783" s="40" t="n">
        <v>0</v>
      </c>
      <c r="L783" s="41" t="n">
        <v>0</v>
      </c>
      <c r="M783" s="40" t="n">
        <v>0</v>
      </c>
      <c r="N783" s="36"/>
      <c r="O783" s="37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true" customHeight="false" outlineLevel="0" collapsed="false">
      <c r="A784" s="56" t="n">
        <v>331130645</v>
      </c>
      <c r="B784" s="77" t="s">
        <v>964</v>
      </c>
      <c r="C784" s="78"/>
      <c r="D784" s="36" t="n">
        <v>0</v>
      </c>
      <c r="E784" s="36" t="n">
        <v>0</v>
      </c>
      <c r="F784" s="36" t="n">
        <v>0</v>
      </c>
      <c r="G784" s="37" t="n">
        <v>0</v>
      </c>
      <c r="H784" s="38" t="n">
        <v>0</v>
      </c>
      <c r="I784" s="39" t="n">
        <v>0</v>
      </c>
      <c r="J784" s="38" t="n">
        <v>0</v>
      </c>
      <c r="K784" s="40" t="n">
        <v>0</v>
      </c>
      <c r="L784" s="41" t="n">
        <v>0</v>
      </c>
      <c r="M784" s="40" t="n">
        <v>0</v>
      </c>
      <c r="N784" s="36" t="n">
        <v>0</v>
      </c>
      <c r="O784" s="37" t="n">
        <v>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6"/>
      <c r="F785" s="36" t="n">
        <v>0</v>
      </c>
      <c r="G785" s="37" t="n">
        <v>0</v>
      </c>
      <c r="H785" s="38"/>
      <c r="I785" s="39" t="n">
        <v>0</v>
      </c>
      <c r="J785" s="38"/>
      <c r="K785" s="40" t="n">
        <v>0</v>
      </c>
      <c r="L785" s="41" t="n">
        <v>0</v>
      </c>
      <c r="M785" s="40" t="n">
        <v>0</v>
      </c>
      <c r="N785" s="36"/>
      <c r="O785" s="37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6"/>
      <c r="F786" s="36" t="n">
        <v>0</v>
      </c>
      <c r="G786" s="37" t="n">
        <v>0</v>
      </c>
      <c r="H786" s="38"/>
      <c r="I786" s="39" t="n">
        <v>0</v>
      </c>
      <c r="J786" s="38"/>
      <c r="K786" s="40" t="n">
        <v>0</v>
      </c>
      <c r="L786" s="41" t="n">
        <v>0</v>
      </c>
      <c r="M786" s="40" t="n">
        <v>0</v>
      </c>
      <c r="N786" s="36"/>
      <c r="O786" s="37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6"/>
      <c r="F787" s="36" t="n">
        <v>0</v>
      </c>
      <c r="G787" s="37" t="n">
        <v>0</v>
      </c>
      <c r="H787" s="38"/>
      <c r="I787" s="39" t="n">
        <v>0</v>
      </c>
      <c r="J787" s="38"/>
      <c r="K787" s="40" t="n">
        <v>0</v>
      </c>
      <c r="L787" s="41" t="n">
        <v>0</v>
      </c>
      <c r="M787" s="40" t="n">
        <v>0</v>
      </c>
      <c r="N787" s="36"/>
      <c r="O787" s="37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6"/>
      <c r="F788" s="36" t="n">
        <v>0</v>
      </c>
      <c r="G788" s="37" t="n">
        <v>0</v>
      </c>
      <c r="H788" s="38"/>
      <c r="I788" s="39" t="n">
        <v>0</v>
      </c>
      <c r="J788" s="38"/>
      <c r="K788" s="40" t="n">
        <v>0</v>
      </c>
      <c r="L788" s="41" t="n">
        <v>0</v>
      </c>
      <c r="M788" s="40" t="n">
        <v>0</v>
      </c>
      <c r="N788" s="36"/>
      <c r="O788" s="37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6"/>
      <c r="F789" s="36" t="n">
        <v>0</v>
      </c>
      <c r="G789" s="37" t="n">
        <v>0</v>
      </c>
      <c r="H789" s="38"/>
      <c r="I789" s="39" t="n">
        <v>0</v>
      </c>
      <c r="J789" s="38"/>
      <c r="K789" s="40" t="n">
        <v>0</v>
      </c>
      <c r="L789" s="41" t="n">
        <v>0</v>
      </c>
      <c r="M789" s="40" t="n">
        <v>0</v>
      </c>
      <c r="N789" s="36"/>
      <c r="O789" s="37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6"/>
      <c r="F790" s="36" t="n">
        <v>0</v>
      </c>
      <c r="G790" s="37" t="n">
        <v>0</v>
      </c>
      <c r="H790" s="38"/>
      <c r="I790" s="39" t="n">
        <v>0</v>
      </c>
      <c r="J790" s="38"/>
      <c r="K790" s="40" t="n">
        <v>0</v>
      </c>
      <c r="L790" s="41" t="n">
        <v>0</v>
      </c>
      <c r="M790" s="40" t="n">
        <v>0</v>
      </c>
      <c r="N790" s="36"/>
      <c r="O790" s="37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6"/>
      <c r="F791" s="36" t="n">
        <v>0</v>
      </c>
      <c r="G791" s="37" t="n">
        <v>0</v>
      </c>
      <c r="H791" s="38"/>
      <c r="I791" s="39" t="n">
        <v>0</v>
      </c>
      <c r="J791" s="38"/>
      <c r="K791" s="40" t="n">
        <v>0</v>
      </c>
      <c r="L791" s="41" t="n">
        <v>0</v>
      </c>
      <c r="M791" s="40" t="n">
        <v>0</v>
      </c>
      <c r="N791" s="36"/>
      <c r="O791" s="37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6"/>
      <c r="F792" s="36" t="n">
        <v>0</v>
      </c>
      <c r="G792" s="37" t="n">
        <v>0</v>
      </c>
      <c r="H792" s="38"/>
      <c r="I792" s="39" t="n">
        <v>0</v>
      </c>
      <c r="J792" s="38"/>
      <c r="K792" s="40" t="n">
        <v>0</v>
      </c>
      <c r="L792" s="41" t="n">
        <v>0</v>
      </c>
      <c r="M792" s="40" t="n">
        <v>0</v>
      </c>
      <c r="N792" s="36"/>
      <c r="O792" s="37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6"/>
      <c r="F793" s="36" t="n">
        <v>0</v>
      </c>
      <c r="G793" s="37" t="n">
        <v>0</v>
      </c>
      <c r="H793" s="38"/>
      <c r="I793" s="39" t="n">
        <v>0</v>
      </c>
      <c r="J793" s="38"/>
      <c r="K793" s="40" t="n">
        <v>0</v>
      </c>
      <c r="L793" s="41" t="n">
        <v>0</v>
      </c>
      <c r="M793" s="40" t="n">
        <v>0</v>
      </c>
      <c r="N793" s="36"/>
      <c r="O793" s="37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6"/>
      <c r="F794" s="36" t="n">
        <v>0</v>
      </c>
      <c r="G794" s="37" t="n">
        <v>0</v>
      </c>
      <c r="H794" s="38"/>
      <c r="I794" s="39" t="n">
        <v>0</v>
      </c>
      <c r="J794" s="38"/>
      <c r="K794" s="40" t="n">
        <v>0</v>
      </c>
      <c r="L794" s="41" t="n">
        <v>0</v>
      </c>
      <c r="M794" s="40" t="n">
        <v>0</v>
      </c>
      <c r="N794" s="36"/>
      <c r="O794" s="37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6"/>
      <c r="F795" s="36" t="n">
        <v>0</v>
      </c>
      <c r="G795" s="37" t="n">
        <v>0</v>
      </c>
      <c r="H795" s="38"/>
      <c r="I795" s="39" t="n">
        <v>0</v>
      </c>
      <c r="J795" s="38"/>
      <c r="K795" s="40" t="n">
        <v>0</v>
      </c>
      <c r="L795" s="41" t="n">
        <v>0</v>
      </c>
      <c r="M795" s="40" t="n">
        <v>0</v>
      </c>
      <c r="N795" s="36"/>
      <c r="O795" s="37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6"/>
      <c r="F796" s="36" t="n">
        <v>0</v>
      </c>
      <c r="G796" s="37" t="n">
        <v>0</v>
      </c>
      <c r="H796" s="38"/>
      <c r="I796" s="39" t="n">
        <v>0</v>
      </c>
      <c r="J796" s="38"/>
      <c r="K796" s="40" t="n">
        <v>0</v>
      </c>
      <c r="L796" s="41" t="n">
        <v>0</v>
      </c>
      <c r="M796" s="40" t="n">
        <v>0</v>
      </c>
      <c r="N796" s="36"/>
      <c r="O796" s="37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6" t="n">
        <v>0</v>
      </c>
      <c r="F797" s="36" t="n">
        <v>0</v>
      </c>
      <c r="G797" s="37" t="n">
        <v>0</v>
      </c>
      <c r="H797" s="38" t="n">
        <v>0</v>
      </c>
      <c r="I797" s="39" t="n">
        <v>0</v>
      </c>
      <c r="J797" s="38" t="n">
        <v>0</v>
      </c>
      <c r="K797" s="40" t="n">
        <v>0</v>
      </c>
      <c r="L797" s="41" t="n">
        <v>0</v>
      </c>
      <c r="M797" s="40" t="n">
        <v>0</v>
      </c>
      <c r="N797" s="36" t="n">
        <v>0</v>
      </c>
      <c r="O797" s="37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6"/>
      <c r="F798" s="36" t="n">
        <v>0</v>
      </c>
      <c r="G798" s="37" t="n">
        <v>0</v>
      </c>
      <c r="H798" s="38"/>
      <c r="I798" s="39" t="n">
        <v>0</v>
      </c>
      <c r="J798" s="38"/>
      <c r="K798" s="40" t="n">
        <v>0</v>
      </c>
      <c r="L798" s="41" t="n">
        <v>0</v>
      </c>
      <c r="M798" s="40" t="n">
        <v>0</v>
      </c>
      <c r="N798" s="36"/>
      <c r="O798" s="37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6"/>
      <c r="F799" s="36" t="n">
        <v>0</v>
      </c>
      <c r="G799" s="37" t="n">
        <v>0</v>
      </c>
      <c r="H799" s="38"/>
      <c r="I799" s="39" t="n">
        <v>0</v>
      </c>
      <c r="J799" s="38"/>
      <c r="K799" s="40" t="n">
        <v>0</v>
      </c>
      <c r="L799" s="41" t="n">
        <v>0</v>
      </c>
      <c r="M799" s="40" t="n">
        <v>0</v>
      </c>
      <c r="N799" s="36"/>
      <c r="O799" s="37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6"/>
      <c r="F800" s="36" t="n">
        <v>0</v>
      </c>
      <c r="G800" s="37" t="n">
        <v>0</v>
      </c>
      <c r="H800" s="38"/>
      <c r="I800" s="39" t="n">
        <v>0</v>
      </c>
      <c r="J800" s="38"/>
      <c r="K800" s="40" t="n">
        <v>0</v>
      </c>
      <c r="L800" s="41" t="n">
        <v>0</v>
      </c>
      <c r="M800" s="40" t="n">
        <v>0</v>
      </c>
      <c r="N800" s="36"/>
      <c r="O800" s="37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6"/>
      <c r="F801" s="36" t="n">
        <v>0</v>
      </c>
      <c r="G801" s="37" t="n">
        <v>0</v>
      </c>
      <c r="H801" s="38"/>
      <c r="I801" s="39" t="n">
        <v>0</v>
      </c>
      <c r="J801" s="38"/>
      <c r="K801" s="40" t="n">
        <v>0</v>
      </c>
      <c r="L801" s="41" t="n">
        <v>0</v>
      </c>
      <c r="M801" s="40" t="n">
        <v>0</v>
      </c>
      <c r="N801" s="36"/>
      <c r="O801" s="37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6"/>
      <c r="F802" s="36" t="n">
        <v>0</v>
      </c>
      <c r="G802" s="37" t="n">
        <v>0</v>
      </c>
      <c r="H802" s="38"/>
      <c r="I802" s="39" t="n">
        <v>0</v>
      </c>
      <c r="J802" s="38"/>
      <c r="K802" s="40" t="n">
        <v>0</v>
      </c>
      <c r="L802" s="41" t="n">
        <v>0</v>
      </c>
      <c r="M802" s="40" t="n">
        <v>0</v>
      </c>
      <c r="N802" s="36"/>
      <c r="O802" s="37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6"/>
      <c r="F803" s="36" t="n">
        <v>0</v>
      </c>
      <c r="G803" s="37" t="n">
        <v>0</v>
      </c>
      <c r="H803" s="38"/>
      <c r="I803" s="39" t="n">
        <v>0</v>
      </c>
      <c r="J803" s="38"/>
      <c r="K803" s="40" t="n">
        <v>0</v>
      </c>
      <c r="L803" s="41" t="n">
        <v>0</v>
      </c>
      <c r="M803" s="40" t="n">
        <v>0</v>
      </c>
      <c r="N803" s="36"/>
      <c r="O803" s="37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6"/>
      <c r="F804" s="36" t="n">
        <v>0</v>
      </c>
      <c r="G804" s="37" t="n">
        <v>0</v>
      </c>
      <c r="H804" s="38"/>
      <c r="I804" s="39" t="n">
        <v>0</v>
      </c>
      <c r="J804" s="38"/>
      <c r="K804" s="40" t="n">
        <v>0</v>
      </c>
      <c r="L804" s="41" t="n">
        <v>0</v>
      </c>
      <c r="M804" s="40" t="n">
        <v>0</v>
      </c>
      <c r="N804" s="36"/>
      <c r="O804" s="37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6" t="n">
        <v>0</v>
      </c>
      <c r="F805" s="36" t="n">
        <v>0</v>
      </c>
      <c r="G805" s="37" t="n">
        <v>0</v>
      </c>
      <c r="H805" s="38" t="n">
        <v>0</v>
      </c>
      <c r="I805" s="39" t="n">
        <v>0</v>
      </c>
      <c r="J805" s="38" t="n">
        <v>0</v>
      </c>
      <c r="K805" s="40" t="n">
        <v>0</v>
      </c>
      <c r="L805" s="41" t="n">
        <v>0</v>
      </c>
      <c r="M805" s="40" t="n">
        <v>0</v>
      </c>
      <c r="N805" s="36" t="n">
        <v>0</v>
      </c>
      <c r="O805" s="37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6"/>
      <c r="F806" s="36" t="n">
        <v>0</v>
      </c>
      <c r="G806" s="37" t="n">
        <v>0</v>
      </c>
      <c r="H806" s="38"/>
      <c r="I806" s="39" t="n">
        <v>0</v>
      </c>
      <c r="J806" s="38"/>
      <c r="K806" s="40" t="n">
        <v>0</v>
      </c>
      <c r="L806" s="41" t="n">
        <v>0</v>
      </c>
      <c r="M806" s="40" t="n">
        <v>0</v>
      </c>
      <c r="N806" s="36"/>
      <c r="O806" s="37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6" t="n">
        <v>0</v>
      </c>
      <c r="F807" s="36" t="n">
        <v>0</v>
      </c>
      <c r="G807" s="37" t="n">
        <v>0</v>
      </c>
      <c r="H807" s="38" t="n">
        <v>0</v>
      </c>
      <c r="I807" s="39" t="n">
        <v>0</v>
      </c>
      <c r="J807" s="38" t="n">
        <v>0</v>
      </c>
      <c r="K807" s="40" t="n">
        <v>0</v>
      </c>
      <c r="L807" s="41" t="n">
        <v>0</v>
      </c>
      <c r="M807" s="40" t="n">
        <v>0</v>
      </c>
      <c r="N807" s="36" t="n">
        <v>0</v>
      </c>
      <c r="O807" s="37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6"/>
      <c r="F808" s="36" t="n">
        <v>0</v>
      </c>
      <c r="G808" s="37" t="n">
        <v>0</v>
      </c>
      <c r="H808" s="38"/>
      <c r="I808" s="39" t="n">
        <v>0</v>
      </c>
      <c r="J808" s="38"/>
      <c r="K808" s="40" t="n">
        <v>0</v>
      </c>
      <c r="L808" s="41" t="n">
        <v>0</v>
      </c>
      <c r="M808" s="40" t="n">
        <v>0</v>
      </c>
      <c r="N808" s="36"/>
      <c r="O808" s="37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6"/>
      <c r="F809" s="36" t="n">
        <v>0</v>
      </c>
      <c r="G809" s="37" t="n">
        <v>0</v>
      </c>
      <c r="H809" s="38"/>
      <c r="I809" s="39" t="n">
        <v>0</v>
      </c>
      <c r="J809" s="38"/>
      <c r="K809" s="40" t="n">
        <v>0</v>
      </c>
      <c r="L809" s="41" t="n">
        <v>0</v>
      </c>
      <c r="M809" s="40" t="n">
        <v>0</v>
      </c>
      <c r="N809" s="36"/>
      <c r="O809" s="37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6"/>
      <c r="F810" s="36" t="n">
        <v>0</v>
      </c>
      <c r="G810" s="37" t="n">
        <v>0</v>
      </c>
      <c r="H810" s="38"/>
      <c r="I810" s="39" t="n">
        <v>0</v>
      </c>
      <c r="J810" s="38"/>
      <c r="K810" s="40" t="n">
        <v>0</v>
      </c>
      <c r="L810" s="41" t="n">
        <v>0</v>
      </c>
      <c r="M810" s="40" t="n">
        <v>0</v>
      </c>
      <c r="N810" s="36"/>
      <c r="O810" s="37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6"/>
      <c r="F811" s="36" t="n">
        <v>0</v>
      </c>
      <c r="G811" s="37" t="n">
        <v>0</v>
      </c>
      <c r="H811" s="38"/>
      <c r="I811" s="39" t="n">
        <v>0</v>
      </c>
      <c r="J811" s="38"/>
      <c r="K811" s="40" t="n">
        <v>0</v>
      </c>
      <c r="L811" s="41" t="n">
        <v>0</v>
      </c>
      <c r="M811" s="40" t="n">
        <v>0</v>
      </c>
      <c r="N811" s="36"/>
      <c r="O811" s="37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6"/>
      <c r="F812" s="36" t="n">
        <v>0</v>
      </c>
      <c r="G812" s="37" t="n">
        <v>0</v>
      </c>
      <c r="H812" s="38"/>
      <c r="I812" s="39" t="n">
        <v>0</v>
      </c>
      <c r="J812" s="38"/>
      <c r="K812" s="40" t="n">
        <v>0</v>
      </c>
      <c r="L812" s="41" t="n">
        <v>0</v>
      </c>
      <c r="M812" s="40" t="n">
        <v>0</v>
      </c>
      <c r="N812" s="36"/>
      <c r="O812" s="37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false" customHeight="false" outlineLevel="0" collapsed="false">
      <c r="A813" s="56" t="n">
        <v>331130649</v>
      </c>
      <c r="B813" s="77" t="s">
        <v>1018</v>
      </c>
      <c r="C813" s="78"/>
      <c r="D813" s="36" t="n">
        <v>315000</v>
      </c>
      <c r="E813" s="36" t="n">
        <v>-307700</v>
      </c>
      <c r="F813" s="36" t="n">
        <v>7300</v>
      </c>
      <c r="G813" s="37" t="n">
        <v>0.0611699567025639</v>
      </c>
      <c r="H813" s="38" t="n">
        <v>0</v>
      </c>
      <c r="I813" s="39" t="n">
        <v>7300</v>
      </c>
      <c r="J813" s="38" t="n">
        <v>7061.616</v>
      </c>
      <c r="K813" s="40" t="n">
        <v>96.7344657534247</v>
      </c>
      <c r="L813" s="41" t="n">
        <v>0</v>
      </c>
      <c r="M813" s="40" t="n">
        <v>0</v>
      </c>
      <c r="N813" s="36" t="n">
        <v>7061.616</v>
      </c>
      <c r="O813" s="37" t="n">
        <v>96.7344657534247</v>
      </c>
      <c r="P813" s="42" t="n">
        <v>238.384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6"/>
      <c r="F814" s="36" t="n">
        <v>0</v>
      </c>
      <c r="G814" s="37" t="n">
        <v>0</v>
      </c>
      <c r="H814" s="38"/>
      <c r="I814" s="39" t="n">
        <v>0</v>
      </c>
      <c r="J814" s="38"/>
      <c r="K814" s="40" t="n">
        <v>0</v>
      </c>
      <c r="L814" s="41" t="n">
        <v>0</v>
      </c>
      <c r="M814" s="40" t="n">
        <v>0</v>
      </c>
      <c r="N814" s="36"/>
      <c r="O814" s="37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6"/>
      <c r="F815" s="36" t="n">
        <v>0</v>
      </c>
      <c r="G815" s="37" t="n">
        <v>0</v>
      </c>
      <c r="H815" s="38"/>
      <c r="I815" s="39" t="n">
        <v>0</v>
      </c>
      <c r="J815" s="38"/>
      <c r="K815" s="40" t="n">
        <v>0</v>
      </c>
      <c r="L815" s="41" t="n">
        <v>0</v>
      </c>
      <c r="M815" s="40" t="n">
        <v>0</v>
      </c>
      <c r="N815" s="36"/>
      <c r="O815" s="37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6"/>
      <c r="F816" s="36" t="n">
        <v>0</v>
      </c>
      <c r="G816" s="37" t="n">
        <v>0</v>
      </c>
      <c r="H816" s="38"/>
      <c r="I816" s="39" t="n">
        <v>0</v>
      </c>
      <c r="J816" s="38"/>
      <c r="K816" s="40" t="n">
        <v>0</v>
      </c>
      <c r="L816" s="41" t="n">
        <v>0</v>
      </c>
      <c r="M816" s="40" t="n">
        <v>0</v>
      </c>
      <c r="N816" s="36"/>
      <c r="O816" s="37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6"/>
      <c r="F817" s="36" t="n">
        <v>0</v>
      </c>
      <c r="G817" s="37" t="n">
        <v>0</v>
      </c>
      <c r="H817" s="38"/>
      <c r="I817" s="39" t="n">
        <v>0</v>
      </c>
      <c r="J817" s="38"/>
      <c r="K817" s="40" t="n">
        <v>0</v>
      </c>
      <c r="L817" s="41" t="n">
        <v>0</v>
      </c>
      <c r="M817" s="40" t="n">
        <v>0</v>
      </c>
      <c r="N817" s="36"/>
      <c r="O817" s="37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6"/>
      <c r="F818" s="36" t="n">
        <v>0</v>
      </c>
      <c r="G818" s="37" t="n">
        <v>0</v>
      </c>
      <c r="H818" s="38"/>
      <c r="I818" s="39" t="n">
        <v>0</v>
      </c>
      <c r="J818" s="38"/>
      <c r="K818" s="40" t="n">
        <v>0</v>
      </c>
      <c r="L818" s="41" t="n">
        <v>0</v>
      </c>
      <c r="M818" s="40" t="n">
        <v>0</v>
      </c>
      <c r="N818" s="36"/>
      <c r="O818" s="37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6"/>
      <c r="F819" s="36" t="n">
        <v>0</v>
      </c>
      <c r="G819" s="37" t="n">
        <v>0</v>
      </c>
      <c r="H819" s="38"/>
      <c r="I819" s="39" t="n">
        <v>0</v>
      </c>
      <c r="J819" s="38"/>
      <c r="K819" s="40" t="n">
        <v>0</v>
      </c>
      <c r="L819" s="41" t="n">
        <v>0</v>
      </c>
      <c r="M819" s="40" t="n">
        <v>0</v>
      </c>
      <c r="N819" s="36"/>
      <c r="O819" s="37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6"/>
      <c r="F820" s="36" t="n">
        <v>0</v>
      </c>
      <c r="G820" s="37" t="n">
        <v>0</v>
      </c>
      <c r="H820" s="38"/>
      <c r="I820" s="39" t="n">
        <v>0</v>
      </c>
      <c r="J820" s="38"/>
      <c r="K820" s="40" t="n">
        <v>0</v>
      </c>
      <c r="L820" s="41" t="n">
        <v>0</v>
      </c>
      <c r="M820" s="40" t="n">
        <v>0</v>
      </c>
      <c r="N820" s="36"/>
      <c r="O820" s="37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6"/>
      <c r="F821" s="36" t="n">
        <v>0</v>
      </c>
      <c r="G821" s="37" t="n">
        <v>0</v>
      </c>
      <c r="H821" s="38"/>
      <c r="I821" s="39" t="n">
        <v>0</v>
      </c>
      <c r="J821" s="38"/>
      <c r="K821" s="40" t="n">
        <v>0</v>
      </c>
      <c r="L821" s="41" t="n">
        <v>0</v>
      </c>
      <c r="M821" s="40" t="n">
        <v>0</v>
      </c>
      <c r="N821" s="36"/>
      <c r="O821" s="37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6"/>
      <c r="F822" s="36" t="n">
        <v>0</v>
      </c>
      <c r="G822" s="37" t="n">
        <v>0</v>
      </c>
      <c r="H822" s="38"/>
      <c r="I822" s="39" t="n">
        <v>0</v>
      </c>
      <c r="J822" s="38"/>
      <c r="K822" s="40" t="n">
        <v>0</v>
      </c>
      <c r="L822" s="41" t="n">
        <v>0</v>
      </c>
      <c r="M822" s="40" t="n">
        <v>0</v>
      </c>
      <c r="N822" s="36"/>
      <c r="O822" s="37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6"/>
      <c r="F823" s="36" t="n">
        <v>0</v>
      </c>
      <c r="G823" s="37" t="n">
        <v>0</v>
      </c>
      <c r="H823" s="38"/>
      <c r="I823" s="39" t="n">
        <v>0</v>
      </c>
      <c r="J823" s="38"/>
      <c r="K823" s="40" t="n">
        <v>0</v>
      </c>
      <c r="L823" s="41" t="n">
        <v>0</v>
      </c>
      <c r="M823" s="40" t="n">
        <v>0</v>
      </c>
      <c r="N823" s="36"/>
      <c r="O823" s="37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6"/>
      <c r="F824" s="36" t="n">
        <v>0</v>
      </c>
      <c r="G824" s="37" t="n">
        <v>0</v>
      </c>
      <c r="H824" s="38"/>
      <c r="I824" s="39" t="n">
        <v>0</v>
      </c>
      <c r="J824" s="38"/>
      <c r="K824" s="40" t="n">
        <v>0</v>
      </c>
      <c r="L824" s="41" t="n">
        <v>0</v>
      </c>
      <c r="M824" s="40" t="n">
        <v>0</v>
      </c>
      <c r="N824" s="36"/>
      <c r="O824" s="37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6"/>
      <c r="F825" s="36" t="n">
        <v>0</v>
      </c>
      <c r="G825" s="37" t="n">
        <v>0</v>
      </c>
      <c r="H825" s="38"/>
      <c r="I825" s="39" t="n">
        <v>0</v>
      </c>
      <c r="J825" s="38"/>
      <c r="K825" s="40" t="n">
        <v>0</v>
      </c>
      <c r="L825" s="41" t="n">
        <v>0</v>
      </c>
      <c r="M825" s="40" t="n">
        <v>0</v>
      </c>
      <c r="N825" s="36"/>
      <c r="O825" s="37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6"/>
      <c r="F826" s="36" t="n">
        <v>0</v>
      </c>
      <c r="G826" s="37" t="n">
        <v>0</v>
      </c>
      <c r="H826" s="38"/>
      <c r="I826" s="39" t="n">
        <v>0</v>
      </c>
      <c r="J826" s="38"/>
      <c r="K826" s="40" t="n">
        <v>0</v>
      </c>
      <c r="L826" s="41" t="n">
        <v>0</v>
      </c>
      <c r="M826" s="40" t="n">
        <v>0</v>
      </c>
      <c r="N826" s="36"/>
      <c r="O826" s="37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6"/>
      <c r="F827" s="36" t="n">
        <v>0</v>
      </c>
      <c r="G827" s="37" t="n">
        <v>0</v>
      </c>
      <c r="H827" s="38"/>
      <c r="I827" s="39" t="n">
        <v>0</v>
      </c>
      <c r="J827" s="38"/>
      <c r="K827" s="40" t="n">
        <v>0</v>
      </c>
      <c r="L827" s="41" t="n">
        <v>0</v>
      </c>
      <c r="M827" s="40" t="n">
        <v>0</v>
      </c>
      <c r="N827" s="36"/>
      <c r="O827" s="37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6"/>
      <c r="F828" s="36" t="n">
        <v>0</v>
      </c>
      <c r="G828" s="37" t="n">
        <v>0</v>
      </c>
      <c r="H828" s="38"/>
      <c r="I828" s="39" t="n">
        <v>0</v>
      </c>
      <c r="J828" s="38"/>
      <c r="K828" s="40" t="n">
        <v>0</v>
      </c>
      <c r="L828" s="41" t="n">
        <v>0</v>
      </c>
      <c r="M828" s="40" t="n">
        <v>0</v>
      </c>
      <c r="N828" s="36"/>
      <c r="O828" s="37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6"/>
      <c r="F829" s="36" t="n">
        <v>0</v>
      </c>
      <c r="G829" s="37" t="n">
        <v>0</v>
      </c>
      <c r="H829" s="38"/>
      <c r="I829" s="39" t="n">
        <v>0</v>
      </c>
      <c r="J829" s="38"/>
      <c r="K829" s="40" t="n">
        <v>0</v>
      </c>
      <c r="L829" s="41" t="n">
        <v>0</v>
      </c>
      <c r="M829" s="40" t="n">
        <v>0</v>
      </c>
      <c r="N829" s="36"/>
      <c r="O829" s="37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6"/>
      <c r="F830" s="36" t="n">
        <v>0</v>
      </c>
      <c r="G830" s="37" t="n">
        <v>0</v>
      </c>
      <c r="H830" s="38"/>
      <c r="I830" s="39" t="n">
        <v>0</v>
      </c>
      <c r="J830" s="38"/>
      <c r="K830" s="40" t="n">
        <v>0</v>
      </c>
      <c r="L830" s="41" t="n">
        <v>0</v>
      </c>
      <c r="M830" s="40" t="n">
        <v>0</v>
      </c>
      <c r="N830" s="36"/>
      <c r="O830" s="37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6"/>
      <c r="F831" s="36" t="n">
        <v>0</v>
      </c>
      <c r="G831" s="37" t="n">
        <v>0</v>
      </c>
      <c r="H831" s="38"/>
      <c r="I831" s="39" t="n">
        <v>0</v>
      </c>
      <c r="J831" s="38"/>
      <c r="K831" s="40" t="n">
        <v>0</v>
      </c>
      <c r="L831" s="41" t="n">
        <v>0</v>
      </c>
      <c r="M831" s="40" t="n">
        <v>0</v>
      </c>
      <c r="N831" s="36"/>
      <c r="O831" s="37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6"/>
      <c r="F832" s="36" t="n">
        <v>0</v>
      </c>
      <c r="G832" s="37" t="n">
        <v>0</v>
      </c>
      <c r="H832" s="38"/>
      <c r="I832" s="39" t="n">
        <v>0</v>
      </c>
      <c r="J832" s="38"/>
      <c r="K832" s="40" t="n">
        <v>0</v>
      </c>
      <c r="L832" s="41" t="n">
        <v>0</v>
      </c>
      <c r="M832" s="40" t="n">
        <v>0</v>
      </c>
      <c r="N832" s="36"/>
      <c r="O832" s="37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6"/>
      <c r="F833" s="36" t="n">
        <v>0</v>
      </c>
      <c r="G833" s="37" t="n">
        <v>0</v>
      </c>
      <c r="H833" s="38"/>
      <c r="I833" s="39" t="n">
        <v>0</v>
      </c>
      <c r="J833" s="38"/>
      <c r="K833" s="40" t="n">
        <v>0</v>
      </c>
      <c r="L833" s="41" t="n">
        <v>0</v>
      </c>
      <c r="M833" s="40" t="n">
        <v>0</v>
      </c>
      <c r="N833" s="36"/>
      <c r="O833" s="37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6"/>
      <c r="F834" s="36" t="n">
        <v>0</v>
      </c>
      <c r="G834" s="37" t="n">
        <v>0</v>
      </c>
      <c r="H834" s="38"/>
      <c r="I834" s="39" t="n">
        <v>0</v>
      </c>
      <c r="J834" s="38"/>
      <c r="K834" s="40" t="n">
        <v>0</v>
      </c>
      <c r="L834" s="41" t="n">
        <v>0</v>
      </c>
      <c r="M834" s="40" t="n">
        <v>0</v>
      </c>
      <c r="N834" s="36"/>
      <c r="O834" s="37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6"/>
      <c r="F835" s="36" t="n">
        <v>0</v>
      </c>
      <c r="G835" s="37" t="n">
        <v>0</v>
      </c>
      <c r="H835" s="38"/>
      <c r="I835" s="39" t="n">
        <v>0</v>
      </c>
      <c r="J835" s="38"/>
      <c r="K835" s="40" t="n">
        <v>0</v>
      </c>
      <c r="L835" s="41" t="n">
        <v>0</v>
      </c>
      <c r="M835" s="40" t="n">
        <v>0</v>
      </c>
      <c r="N835" s="36"/>
      <c r="O835" s="37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6"/>
      <c r="F836" s="36" t="n">
        <v>0</v>
      </c>
      <c r="G836" s="37" t="n">
        <v>0</v>
      </c>
      <c r="H836" s="38"/>
      <c r="I836" s="39" t="n">
        <v>0</v>
      </c>
      <c r="J836" s="38"/>
      <c r="K836" s="40" t="n">
        <v>0</v>
      </c>
      <c r="L836" s="41" t="n">
        <v>0</v>
      </c>
      <c r="M836" s="40" t="n">
        <v>0</v>
      </c>
      <c r="N836" s="36"/>
      <c r="O836" s="37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6"/>
      <c r="F837" s="36" t="n">
        <v>0</v>
      </c>
      <c r="G837" s="37" t="n">
        <v>0</v>
      </c>
      <c r="H837" s="38"/>
      <c r="I837" s="39" t="n">
        <v>0</v>
      </c>
      <c r="J837" s="38"/>
      <c r="K837" s="40" t="n">
        <v>0</v>
      </c>
      <c r="L837" s="41" t="n">
        <v>0</v>
      </c>
      <c r="M837" s="40" t="n">
        <v>0</v>
      </c>
      <c r="N837" s="36"/>
      <c r="O837" s="37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6"/>
      <c r="F838" s="36" t="n">
        <v>0</v>
      </c>
      <c r="G838" s="37" t="n">
        <v>0</v>
      </c>
      <c r="H838" s="38"/>
      <c r="I838" s="39" t="n">
        <v>0</v>
      </c>
      <c r="J838" s="38"/>
      <c r="K838" s="40" t="n">
        <v>0</v>
      </c>
      <c r="L838" s="41" t="n">
        <v>0</v>
      </c>
      <c r="M838" s="40" t="n">
        <v>0</v>
      </c>
      <c r="N838" s="36"/>
      <c r="O838" s="37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6"/>
      <c r="F839" s="36" t="n">
        <v>0</v>
      </c>
      <c r="G839" s="37" t="n">
        <v>0</v>
      </c>
      <c r="H839" s="38"/>
      <c r="I839" s="39" t="n">
        <v>0</v>
      </c>
      <c r="J839" s="38"/>
      <c r="K839" s="40" t="n">
        <v>0</v>
      </c>
      <c r="L839" s="41" t="n">
        <v>0</v>
      </c>
      <c r="M839" s="40" t="n">
        <v>0</v>
      </c>
      <c r="N839" s="36"/>
      <c r="O839" s="37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6"/>
      <c r="F840" s="36" t="n">
        <v>0</v>
      </c>
      <c r="G840" s="37" t="n">
        <v>0</v>
      </c>
      <c r="H840" s="38"/>
      <c r="I840" s="39" t="n">
        <v>0</v>
      </c>
      <c r="J840" s="38"/>
      <c r="K840" s="40" t="n">
        <v>0</v>
      </c>
      <c r="L840" s="41" t="n">
        <v>0</v>
      </c>
      <c r="M840" s="40" t="n">
        <v>0</v>
      </c>
      <c r="N840" s="36"/>
      <c r="O840" s="37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6"/>
      <c r="F841" s="36" t="n">
        <v>0</v>
      </c>
      <c r="G841" s="37" t="n">
        <v>0</v>
      </c>
      <c r="H841" s="38"/>
      <c r="I841" s="39" t="n">
        <v>0</v>
      </c>
      <c r="J841" s="38"/>
      <c r="K841" s="40" t="n">
        <v>0</v>
      </c>
      <c r="L841" s="41" t="n">
        <v>0</v>
      </c>
      <c r="M841" s="40" t="n">
        <v>0</v>
      </c>
      <c r="N841" s="36"/>
      <c r="O841" s="37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6"/>
      <c r="F842" s="36" t="n">
        <v>0</v>
      </c>
      <c r="G842" s="37" t="n">
        <v>0</v>
      </c>
      <c r="H842" s="38"/>
      <c r="I842" s="39" t="n">
        <v>0</v>
      </c>
      <c r="J842" s="38"/>
      <c r="K842" s="40" t="n">
        <v>0</v>
      </c>
      <c r="L842" s="41" t="n">
        <v>0</v>
      </c>
      <c r="M842" s="40" t="n">
        <v>0</v>
      </c>
      <c r="N842" s="36"/>
      <c r="O842" s="37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6"/>
      <c r="F843" s="36" t="n">
        <v>0</v>
      </c>
      <c r="G843" s="37" t="n">
        <v>0</v>
      </c>
      <c r="H843" s="38"/>
      <c r="I843" s="39" t="n">
        <v>0</v>
      </c>
      <c r="J843" s="38"/>
      <c r="K843" s="40" t="n">
        <v>0</v>
      </c>
      <c r="L843" s="41" t="n">
        <v>0</v>
      </c>
      <c r="M843" s="40" t="n">
        <v>0</v>
      </c>
      <c r="N843" s="36"/>
      <c r="O843" s="37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6"/>
      <c r="F844" s="36" t="n">
        <v>0</v>
      </c>
      <c r="G844" s="37" t="n">
        <v>0</v>
      </c>
      <c r="H844" s="38"/>
      <c r="I844" s="39" t="n">
        <v>0</v>
      </c>
      <c r="J844" s="38"/>
      <c r="K844" s="40" t="n">
        <v>0</v>
      </c>
      <c r="L844" s="41" t="n">
        <v>0</v>
      </c>
      <c r="M844" s="40" t="n">
        <v>0</v>
      </c>
      <c r="N844" s="36"/>
      <c r="O844" s="37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6"/>
      <c r="F845" s="36" t="n">
        <v>0</v>
      </c>
      <c r="G845" s="37" t="n">
        <v>0</v>
      </c>
      <c r="H845" s="38"/>
      <c r="I845" s="39" t="n">
        <v>0</v>
      </c>
      <c r="J845" s="38"/>
      <c r="K845" s="40" t="n">
        <v>0</v>
      </c>
      <c r="L845" s="41" t="n">
        <v>0</v>
      </c>
      <c r="M845" s="40" t="n">
        <v>0</v>
      </c>
      <c r="N845" s="36"/>
      <c r="O845" s="37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6"/>
      <c r="F846" s="36" t="n">
        <v>0</v>
      </c>
      <c r="G846" s="37" t="n">
        <v>0</v>
      </c>
      <c r="H846" s="38"/>
      <c r="I846" s="39" t="n">
        <v>0</v>
      </c>
      <c r="J846" s="38"/>
      <c r="K846" s="40" t="n">
        <v>0</v>
      </c>
      <c r="L846" s="41" t="n">
        <v>0</v>
      </c>
      <c r="M846" s="40" t="n">
        <v>0</v>
      </c>
      <c r="N846" s="36"/>
      <c r="O846" s="37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6"/>
      <c r="F847" s="36" t="n">
        <v>0</v>
      </c>
      <c r="G847" s="37" t="n">
        <v>0</v>
      </c>
      <c r="H847" s="38"/>
      <c r="I847" s="39" t="n">
        <v>0</v>
      </c>
      <c r="J847" s="38"/>
      <c r="K847" s="40" t="n">
        <v>0</v>
      </c>
      <c r="L847" s="41" t="n">
        <v>0</v>
      </c>
      <c r="M847" s="40" t="n">
        <v>0</v>
      </c>
      <c r="N847" s="36"/>
      <c r="O847" s="37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6"/>
      <c r="F848" s="36" t="n">
        <v>0</v>
      </c>
      <c r="G848" s="37" t="n">
        <v>0</v>
      </c>
      <c r="H848" s="38"/>
      <c r="I848" s="39" t="n">
        <v>0</v>
      </c>
      <c r="J848" s="38"/>
      <c r="K848" s="40" t="n">
        <v>0</v>
      </c>
      <c r="L848" s="41" t="n">
        <v>0</v>
      </c>
      <c r="M848" s="40" t="n">
        <v>0</v>
      </c>
      <c r="N848" s="36"/>
      <c r="O848" s="37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6"/>
      <c r="F849" s="36" t="n">
        <v>0</v>
      </c>
      <c r="G849" s="37" t="n">
        <v>0</v>
      </c>
      <c r="H849" s="38"/>
      <c r="I849" s="39" t="n">
        <v>0</v>
      </c>
      <c r="J849" s="38"/>
      <c r="K849" s="40" t="n">
        <v>0</v>
      </c>
      <c r="L849" s="41" t="n">
        <v>0</v>
      </c>
      <c r="M849" s="40" t="n">
        <v>0</v>
      </c>
      <c r="N849" s="36"/>
      <c r="O849" s="37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false" customHeight="false" outlineLevel="0" collapsed="false">
      <c r="A850" s="56" t="s">
        <v>1081</v>
      </c>
      <c r="B850" s="77" t="s">
        <v>1082</v>
      </c>
      <c r="C850" s="78"/>
      <c r="D850" s="36" t="n">
        <v>315000</v>
      </c>
      <c r="E850" s="36" t="n">
        <v>-307700</v>
      </c>
      <c r="F850" s="36" t="n">
        <v>7300</v>
      </c>
      <c r="G850" s="37" t="n">
        <v>0.0611699567025639</v>
      </c>
      <c r="H850" s="38"/>
      <c r="I850" s="39" t="n">
        <v>7300</v>
      </c>
      <c r="J850" s="38" t="n">
        <v>7061.616</v>
      </c>
      <c r="K850" s="40" t="n">
        <v>96.7344657534247</v>
      </c>
      <c r="L850" s="41" t="n">
        <v>0</v>
      </c>
      <c r="M850" s="40" t="n">
        <v>0</v>
      </c>
      <c r="N850" s="36" t="n">
        <v>7061.616</v>
      </c>
      <c r="O850" s="37" t="n">
        <v>96.7344657534247</v>
      </c>
      <c r="P850" s="42" t="n">
        <v>238.384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6"/>
      <c r="F851" s="36" t="n">
        <v>0</v>
      </c>
      <c r="G851" s="37" t="n">
        <v>0</v>
      </c>
      <c r="H851" s="38"/>
      <c r="I851" s="39" t="n">
        <v>0</v>
      </c>
      <c r="J851" s="38"/>
      <c r="K851" s="40" t="n">
        <v>0</v>
      </c>
      <c r="L851" s="41" t="n">
        <v>0</v>
      </c>
      <c r="M851" s="40" t="n">
        <v>0</v>
      </c>
      <c r="N851" s="36"/>
      <c r="O851" s="37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6"/>
      <c r="F852" s="36" t="n">
        <v>0</v>
      </c>
      <c r="G852" s="37" t="n">
        <v>0</v>
      </c>
      <c r="H852" s="38"/>
      <c r="I852" s="39" t="n">
        <v>0</v>
      </c>
      <c r="J852" s="38"/>
      <c r="K852" s="40" t="n">
        <v>0</v>
      </c>
      <c r="L852" s="41" t="n">
        <v>0</v>
      </c>
      <c r="M852" s="40" t="n">
        <v>0</v>
      </c>
      <c r="N852" s="36"/>
      <c r="O852" s="37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6"/>
      <c r="F853" s="36" t="n">
        <v>0</v>
      </c>
      <c r="G853" s="37" t="n">
        <v>0</v>
      </c>
      <c r="H853" s="38"/>
      <c r="I853" s="39" t="n">
        <v>0</v>
      </c>
      <c r="J853" s="38"/>
      <c r="K853" s="40" t="n">
        <v>0</v>
      </c>
      <c r="L853" s="41" t="n">
        <v>0</v>
      </c>
      <c r="M853" s="40" t="n">
        <v>0</v>
      </c>
      <c r="N853" s="36"/>
      <c r="O853" s="37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6"/>
      <c r="F854" s="36" t="n">
        <v>0</v>
      </c>
      <c r="G854" s="37" t="n">
        <v>0</v>
      </c>
      <c r="H854" s="38"/>
      <c r="I854" s="39" t="n">
        <v>0</v>
      </c>
      <c r="J854" s="38"/>
      <c r="K854" s="40" t="n">
        <v>0</v>
      </c>
      <c r="L854" s="41" t="n">
        <v>0</v>
      </c>
      <c r="M854" s="40" t="n">
        <v>0</v>
      </c>
      <c r="N854" s="36"/>
      <c r="O854" s="37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6"/>
      <c r="F855" s="36" t="n">
        <v>0</v>
      </c>
      <c r="G855" s="37" t="n">
        <v>0</v>
      </c>
      <c r="H855" s="38"/>
      <c r="I855" s="39" t="n">
        <v>0</v>
      </c>
      <c r="J855" s="38"/>
      <c r="K855" s="40" t="n">
        <v>0</v>
      </c>
      <c r="L855" s="41" t="n">
        <v>0</v>
      </c>
      <c r="M855" s="40" t="n">
        <v>0</v>
      </c>
      <c r="N855" s="36"/>
      <c r="O855" s="37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6"/>
      <c r="F856" s="36" t="n">
        <v>0</v>
      </c>
      <c r="G856" s="37" t="n">
        <v>0</v>
      </c>
      <c r="H856" s="38"/>
      <c r="I856" s="39" t="n">
        <v>0</v>
      </c>
      <c r="J856" s="38"/>
      <c r="K856" s="40" t="n">
        <v>0</v>
      </c>
      <c r="L856" s="41" t="n">
        <v>0</v>
      </c>
      <c r="M856" s="40" t="n">
        <v>0</v>
      </c>
      <c r="N856" s="36"/>
      <c r="O856" s="37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6"/>
      <c r="F857" s="36" t="n">
        <v>0</v>
      </c>
      <c r="G857" s="37" t="n">
        <v>0</v>
      </c>
      <c r="H857" s="38"/>
      <c r="I857" s="39" t="n">
        <v>0</v>
      </c>
      <c r="J857" s="38"/>
      <c r="K857" s="40" t="n">
        <v>0</v>
      </c>
      <c r="L857" s="41" t="n">
        <v>0</v>
      </c>
      <c r="M857" s="40" t="n">
        <v>0</v>
      </c>
      <c r="N857" s="36"/>
      <c r="O857" s="37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6"/>
      <c r="F858" s="36" t="n">
        <v>0</v>
      </c>
      <c r="G858" s="37" t="n">
        <v>0</v>
      </c>
      <c r="H858" s="38"/>
      <c r="I858" s="39" t="n">
        <v>0</v>
      </c>
      <c r="J858" s="38"/>
      <c r="K858" s="40" t="n">
        <v>0</v>
      </c>
      <c r="L858" s="41" t="n">
        <v>0</v>
      </c>
      <c r="M858" s="40" t="n">
        <v>0</v>
      </c>
      <c r="N858" s="36"/>
      <c r="O858" s="37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6"/>
      <c r="F859" s="36" t="n">
        <v>0</v>
      </c>
      <c r="G859" s="37" t="n">
        <v>0</v>
      </c>
      <c r="H859" s="38"/>
      <c r="I859" s="39" t="n">
        <v>0</v>
      </c>
      <c r="J859" s="38"/>
      <c r="K859" s="40" t="n">
        <v>0</v>
      </c>
      <c r="L859" s="41" t="n">
        <v>0</v>
      </c>
      <c r="M859" s="40" t="n">
        <v>0</v>
      </c>
      <c r="N859" s="36"/>
      <c r="O859" s="37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6"/>
      <c r="F860" s="36" t="n">
        <v>0</v>
      </c>
      <c r="G860" s="37" t="n">
        <v>0</v>
      </c>
      <c r="H860" s="38"/>
      <c r="I860" s="39" t="n">
        <v>0</v>
      </c>
      <c r="J860" s="38"/>
      <c r="K860" s="40" t="n">
        <v>0</v>
      </c>
      <c r="L860" s="41" t="n">
        <v>0</v>
      </c>
      <c r="M860" s="40" t="n">
        <v>0</v>
      </c>
      <c r="N860" s="36"/>
      <c r="O860" s="37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6"/>
      <c r="F861" s="36" t="n">
        <v>0</v>
      </c>
      <c r="G861" s="37" t="n">
        <v>0</v>
      </c>
      <c r="H861" s="38"/>
      <c r="I861" s="39" t="n">
        <v>0</v>
      </c>
      <c r="J861" s="38"/>
      <c r="K861" s="40" t="n">
        <v>0</v>
      </c>
      <c r="L861" s="41" t="n">
        <v>0</v>
      </c>
      <c r="M861" s="40" t="n">
        <v>0</v>
      </c>
      <c r="N861" s="36"/>
      <c r="O861" s="37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6"/>
      <c r="F862" s="36" t="n">
        <v>0</v>
      </c>
      <c r="G862" s="37" t="n">
        <v>0</v>
      </c>
      <c r="H862" s="38"/>
      <c r="I862" s="39" t="n">
        <v>0</v>
      </c>
      <c r="J862" s="38"/>
      <c r="K862" s="40" t="n">
        <v>0</v>
      </c>
      <c r="L862" s="41" t="n">
        <v>0</v>
      </c>
      <c r="M862" s="40" t="n">
        <v>0</v>
      </c>
      <c r="N862" s="36"/>
      <c r="O862" s="37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6"/>
      <c r="F863" s="36" t="n">
        <v>0</v>
      </c>
      <c r="G863" s="37" t="n">
        <v>0</v>
      </c>
      <c r="H863" s="38"/>
      <c r="I863" s="39" t="n">
        <v>0</v>
      </c>
      <c r="J863" s="38"/>
      <c r="K863" s="40" t="n">
        <v>0</v>
      </c>
      <c r="L863" s="41" t="n">
        <v>0</v>
      </c>
      <c r="M863" s="40" t="n">
        <v>0</v>
      </c>
      <c r="N863" s="36"/>
      <c r="O863" s="37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6"/>
      <c r="F864" s="36" t="n">
        <v>0</v>
      </c>
      <c r="G864" s="37" t="n">
        <v>0</v>
      </c>
      <c r="H864" s="38"/>
      <c r="I864" s="39" t="n">
        <v>0</v>
      </c>
      <c r="J864" s="38"/>
      <c r="K864" s="40" t="n">
        <v>0</v>
      </c>
      <c r="L864" s="41" t="n">
        <v>0</v>
      </c>
      <c r="M864" s="40" t="n">
        <v>0</v>
      </c>
      <c r="N864" s="36"/>
      <c r="O864" s="37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6"/>
      <c r="F865" s="36" t="n">
        <v>0</v>
      </c>
      <c r="G865" s="37" t="n">
        <v>0</v>
      </c>
      <c r="H865" s="38"/>
      <c r="I865" s="39" t="n">
        <v>0</v>
      </c>
      <c r="J865" s="38"/>
      <c r="K865" s="40" t="n">
        <v>0</v>
      </c>
      <c r="L865" s="41" t="n">
        <v>0</v>
      </c>
      <c r="M865" s="40" t="n">
        <v>0</v>
      </c>
      <c r="N865" s="36"/>
      <c r="O865" s="37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6"/>
      <c r="E866" s="36"/>
      <c r="F866" s="36" t="n">
        <v>0</v>
      </c>
      <c r="G866" s="37" t="n">
        <v>0</v>
      </c>
      <c r="H866" s="38"/>
      <c r="I866" s="39" t="n">
        <v>0</v>
      </c>
      <c r="J866" s="38"/>
      <c r="K866" s="40" t="n">
        <v>0</v>
      </c>
      <c r="L866" s="41" t="n">
        <v>0</v>
      </c>
      <c r="M866" s="40" t="n">
        <v>0</v>
      </c>
      <c r="N866" s="36"/>
      <c r="O866" s="37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6"/>
      <c r="F867" s="36" t="n">
        <v>0</v>
      </c>
      <c r="G867" s="37" t="n">
        <v>0</v>
      </c>
      <c r="H867" s="38"/>
      <c r="I867" s="39" t="n">
        <v>0</v>
      </c>
      <c r="J867" s="38"/>
      <c r="K867" s="40" t="n">
        <v>0</v>
      </c>
      <c r="L867" s="41" t="n">
        <v>0</v>
      </c>
      <c r="M867" s="40" t="n">
        <v>0</v>
      </c>
      <c r="N867" s="36"/>
      <c r="O867" s="37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6"/>
      <c r="F868" s="36" t="n">
        <v>0</v>
      </c>
      <c r="G868" s="37" t="n">
        <v>0</v>
      </c>
      <c r="H868" s="38"/>
      <c r="I868" s="39" t="n">
        <v>0</v>
      </c>
      <c r="J868" s="38"/>
      <c r="K868" s="40" t="n">
        <v>0</v>
      </c>
      <c r="L868" s="41" t="n">
        <v>0</v>
      </c>
      <c r="M868" s="40" t="n">
        <v>0</v>
      </c>
      <c r="N868" s="36"/>
      <c r="O868" s="37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6"/>
      <c r="F869" s="36" t="n">
        <v>0</v>
      </c>
      <c r="G869" s="37" t="n">
        <v>0</v>
      </c>
      <c r="H869" s="38"/>
      <c r="I869" s="39" t="n">
        <v>0</v>
      </c>
      <c r="J869" s="38"/>
      <c r="K869" s="40" t="n">
        <v>0</v>
      </c>
      <c r="L869" s="41" t="n">
        <v>0</v>
      </c>
      <c r="M869" s="40" t="n">
        <v>0</v>
      </c>
      <c r="N869" s="36"/>
      <c r="O869" s="37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6"/>
      <c r="F870" s="36" t="n">
        <v>0</v>
      </c>
      <c r="G870" s="37" t="n">
        <v>0</v>
      </c>
      <c r="H870" s="38"/>
      <c r="I870" s="39" t="n">
        <v>0</v>
      </c>
      <c r="J870" s="38"/>
      <c r="K870" s="40" t="n">
        <v>0</v>
      </c>
      <c r="L870" s="41" t="n">
        <v>0</v>
      </c>
      <c r="M870" s="40" t="n">
        <v>0</v>
      </c>
      <c r="N870" s="36"/>
      <c r="O870" s="37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6"/>
      <c r="F871" s="36" t="n">
        <v>0</v>
      </c>
      <c r="G871" s="37" t="n">
        <v>0</v>
      </c>
      <c r="H871" s="38"/>
      <c r="I871" s="39" t="n">
        <v>0</v>
      </c>
      <c r="J871" s="38"/>
      <c r="K871" s="40" t="n">
        <v>0</v>
      </c>
      <c r="L871" s="41" t="n">
        <v>0</v>
      </c>
      <c r="M871" s="40" t="n">
        <v>0</v>
      </c>
      <c r="N871" s="36"/>
      <c r="O871" s="37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6"/>
      <c r="F872" s="36" t="n">
        <v>0</v>
      </c>
      <c r="G872" s="37" t="n">
        <v>0</v>
      </c>
      <c r="H872" s="38"/>
      <c r="I872" s="39" t="n">
        <v>0</v>
      </c>
      <c r="J872" s="38"/>
      <c r="K872" s="40" t="n">
        <v>0</v>
      </c>
      <c r="L872" s="41" t="n">
        <v>0</v>
      </c>
      <c r="M872" s="40" t="n">
        <v>0</v>
      </c>
      <c r="N872" s="36"/>
      <c r="O872" s="37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6"/>
      <c r="F873" s="36" t="n">
        <v>0</v>
      </c>
      <c r="G873" s="37" t="n">
        <v>0</v>
      </c>
      <c r="H873" s="38"/>
      <c r="I873" s="39" t="n">
        <v>0</v>
      </c>
      <c r="J873" s="38"/>
      <c r="K873" s="40" t="n">
        <v>0</v>
      </c>
      <c r="L873" s="41" t="n">
        <v>0</v>
      </c>
      <c r="M873" s="40" t="n">
        <v>0</v>
      </c>
      <c r="N873" s="36"/>
      <c r="O873" s="37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6"/>
      <c r="F874" s="36" t="n">
        <v>0</v>
      </c>
      <c r="G874" s="37" t="n">
        <v>0</v>
      </c>
      <c r="H874" s="38"/>
      <c r="I874" s="39" t="n">
        <v>0</v>
      </c>
      <c r="J874" s="38"/>
      <c r="K874" s="40" t="n">
        <v>0</v>
      </c>
      <c r="L874" s="41" t="n">
        <v>0</v>
      </c>
      <c r="M874" s="40" t="n">
        <v>0</v>
      </c>
      <c r="N874" s="36"/>
      <c r="O874" s="37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6"/>
      <c r="F875" s="36" t="n">
        <v>0</v>
      </c>
      <c r="G875" s="37" t="n">
        <v>0</v>
      </c>
      <c r="H875" s="38"/>
      <c r="I875" s="39" t="n">
        <v>0</v>
      </c>
      <c r="J875" s="38"/>
      <c r="K875" s="40" t="n">
        <v>0</v>
      </c>
      <c r="L875" s="41" t="n">
        <v>0</v>
      </c>
      <c r="M875" s="40" t="n">
        <v>0</v>
      </c>
      <c r="N875" s="36"/>
      <c r="O875" s="37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6"/>
      <c r="F876" s="36" t="n">
        <v>0</v>
      </c>
      <c r="G876" s="37" t="n">
        <v>0</v>
      </c>
      <c r="H876" s="38"/>
      <c r="I876" s="39" t="n">
        <v>0</v>
      </c>
      <c r="J876" s="38"/>
      <c r="K876" s="40" t="n">
        <v>0</v>
      </c>
      <c r="L876" s="41" t="n">
        <v>0</v>
      </c>
      <c r="M876" s="40" t="n">
        <v>0</v>
      </c>
      <c r="N876" s="36"/>
      <c r="O876" s="37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6"/>
      <c r="F877" s="36" t="n">
        <v>0</v>
      </c>
      <c r="G877" s="37" t="n">
        <v>0</v>
      </c>
      <c r="H877" s="38"/>
      <c r="I877" s="39" t="n">
        <v>0</v>
      </c>
      <c r="J877" s="38"/>
      <c r="K877" s="40" t="n">
        <v>0</v>
      </c>
      <c r="L877" s="41" t="n">
        <v>0</v>
      </c>
      <c r="M877" s="40" t="n">
        <v>0</v>
      </c>
      <c r="N877" s="36"/>
      <c r="O877" s="37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6"/>
      <c r="F878" s="36" t="n">
        <v>0</v>
      </c>
      <c r="G878" s="37" t="n">
        <v>0</v>
      </c>
      <c r="H878" s="38"/>
      <c r="I878" s="39" t="n">
        <v>0</v>
      </c>
      <c r="J878" s="38"/>
      <c r="K878" s="40" t="n">
        <v>0</v>
      </c>
      <c r="L878" s="41" t="n">
        <v>0</v>
      </c>
      <c r="M878" s="40" t="n">
        <v>0</v>
      </c>
      <c r="N878" s="36"/>
      <c r="O878" s="37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6"/>
      <c r="F879" s="36" t="n">
        <v>0</v>
      </c>
      <c r="G879" s="37" t="n">
        <v>0</v>
      </c>
      <c r="H879" s="38"/>
      <c r="I879" s="39" t="n">
        <v>0</v>
      </c>
      <c r="J879" s="38"/>
      <c r="K879" s="40" t="n">
        <v>0</v>
      </c>
      <c r="L879" s="41" t="n">
        <v>0</v>
      </c>
      <c r="M879" s="40" t="n">
        <v>0</v>
      </c>
      <c r="N879" s="36"/>
      <c r="O879" s="37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6" t="n">
        <v>0</v>
      </c>
      <c r="F880" s="36" t="n">
        <v>0</v>
      </c>
      <c r="G880" s="37" t="n">
        <v>0</v>
      </c>
      <c r="H880" s="38" t="n">
        <v>0</v>
      </c>
      <c r="I880" s="39" t="n">
        <v>0</v>
      </c>
      <c r="J880" s="38" t="n">
        <v>0</v>
      </c>
      <c r="K880" s="40" t="n">
        <v>0</v>
      </c>
      <c r="L880" s="41" t="n">
        <v>0</v>
      </c>
      <c r="M880" s="40" t="n">
        <v>0</v>
      </c>
      <c r="N880" s="36" t="n">
        <v>0</v>
      </c>
      <c r="O880" s="37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6" t="n">
        <v>0</v>
      </c>
      <c r="F881" s="36" t="n">
        <v>0</v>
      </c>
      <c r="G881" s="37" t="n">
        <v>0</v>
      </c>
      <c r="H881" s="38" t="n">
        <v>0</v>
      </c>
      <c r="I881" s="39" t="n">
        <v>0</v>
      </c>
      <c r="J881" s="38" t="n">
        <v>0</v>
      </c>
      <c r="K881" s="40" t="n">
        <v>0</v>
      </c>
      <c r="L881" s="41" t="n">
        <v>0</v>
      </c>
      <c r="M881" s="40" t="n">
        <v>0</v>
      </c>
      <c r="N881" s="36" t="n">
        <v>0</v>
      </c>
      <c r="O881" s="37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6"/>
      <c r="F882" s="36" t="n">
        <v>0</v>
      </c>
      <c r="G882" s="37" t="n">
        <v>0</v>
      </c>
      <c r="H882" s="38"/>
      <c r="I882" s="39" t="n">
        <v>0</v>
      </c>
      <c r="J882" s="38"/>
      <c r="K882" s="40" t="n">
        <v>0</v>
      </c>
      <c r="L882" s="41" t="n">
        <v>0</v>
      </c>
      <c r="M882" s="40" t="n">
        <v>0</v>
      </c>
      <c r="N882" s="36"/>
      <c r="O882" s="37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6"/>
      <c r="F883" s="36" t="n">
        <v>0</v>
      </c>
      <c r="G883" s="37" t="n">
        <v>0</v>
      </c>
      <c r="H883" s="38"/>
      <c r="I883" s="39" t="n">
        <v>0</v>
      </c>
      <c r="J883" s="38"/>
      <c r="K883" s="40" t="n">
        <v>0</v>
      </c>
      <c r="L883" s="41" t="n">
        <v>0</v>
      </c>
      <c r="M883" s="40" t="n">
        <v>0</v>
      </c>
      <c r="N883" s="36"/>
      <c r="O883" s="37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6"/>
      <c r="F884" s="36" t="n">
        <v>0</v>
      </c>
      <c r="G884" s="37" t="n">
        <v>0</v>
      </c>
      <c r="H884" s="38"/>
      <c r="I884" s="39" t="n">
        <v>0</v>
      </c>
      <c r="J884" s="38"/>
      <c r="K884" s="40" t="n">
        <v>0</v>
      </c>
      <c r="L884" s="41" t="n">
        <v>0</v>
      </c>
      <c r="M884" s="40" t="n">
        <v>0</v>
      </c>
      <c r="N884" s="36"/>
      <c r="O884" s="37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6"/>
      <c r="F885" s="36" t="n">
        <v>0</v>
      </c>
      <c r="G885" s="37" t="n">
        <v>0</v>
      </c>
      <c r="H885" s="38"/>
      <c r="I885" s="39" t="n">
        <v>0</v>
      </c>
      <c r="J885" s="38"/>
      <c r="K885" s="40" t="n">
        <v>0</v>
      </c>
      <c r="L885" s="41" t="n">
        <v>0</v>
      </c>
      <c r="M885" s="40" t="n">
        <v>0</v>
      </c>
      <c r="N885" s="36"/>
      <c r="O885" s="37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6" t="n">
        <v>0</v>
      </c>
      <c r="F886" s="36" t="n">
        <v>0</v>
      </c>
      <c r="G886" s="37" t="n">
        <v>0</v>
      </c>
      <c r="H886" s="38" t="n">
        <v>0</v>
      </c>
      <c r="I886" s="39" t="n">
        <v>0</v>
      </c>
      <c r="J886" s="38" t="n">
        <v>0</v>
      </c>
      <c r="K886" s="40" t="n">
        <v>0</v>
      </c>
      <c r="L886" s="41" t="n">
        <v>0</v>
      </c>
      <c r="M886" s="40" t="n">
        <v>0</v>
      </c>
      <c r="N886" s="36" t="n">
        <v>0</v>
      </c>
      <c r="O886" s="37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6"/>
      <c r="F887" s="36" t="n">
        <v>0</v>
      </c>
      <c r="G887" s="37" t="n">
        <v>0</v>
      </c>
      <c r="H887" s="38"/>
      <c r="I887" s="39" t="n">
        <v>0</v>
      </c>
      <c r="J887" s="38"/>
      <c r="K887" s="40" t="n">
        <v>0</v>
      </c>
      <c r="L887" s="41" t="n">
        <v>0</v>
      </c>
      <c r="M887" s="40" t="n">
        <v>0</v>
      </c>
      <c r="N887" s="36"/>
      <c r="O887" s="37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6"/>
      <c r="F888" s="36" t="n">
        <v>0</v>
      </c>
      <c r="G888" s="37" t="n">
        <v>0</v>
      </c>
      <c r="H888" s="38"/>
      <c r="I888" s="39" t="n">
        <v>0</v>
      </c>
      <c r="J888" s="38"/>
      <c r="K888" s="40" t="n">
        <v>0</v>
      </c>
      <c r="L888" s="41" t="n">
        <v>0</v>
      </c>
      <c r="M888" s="40" t="n">
        <v>0</v>
      </c>
      <c r="N888" s="36"/>
      <c r="O888" s="37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6"/>
      <c r="F889" s="36" t="n">
        <v>0</v>
      </c>
      <c r="G889" s="37" t="n">
        <v>0</v>
      </c>
      <c r="H889" s="38"/>
      <c r="I889" s="39" t="n">
        <v>0</v>
      </c>
      <c r="J889" s="38"/>
      <c r="K889" s="40" t="n">
        <v>0</v>
      </c>
      <c r="L889" s="41" t="n">
        <v>0</v>
      </c>
      <c r="M889" s="40" t="n">
        <v>0</v>
      </c>
      <c r="N889" s="36"/>
      <c r="O889" s="37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6"/>
      <c r="F890" s="36" t="n">
        <v>0</v>
      </c>
      <c r="G890" s="37" t="n">
        <v>0</v>
      </c>
      <c r="H890" s="38"/>
      <c r="I890" s="39" t="n">
        <v>0</v>
      </c>
      <c r="J890" s="38"/>
      <c r="K890" s="40" t="n">
        <v>0</v>
      </c>
      <c r="L890" s="41" t="n">
        <v>0</v>
      </c>
      <c r="M890" s="40" t="n">
        <v>0</v>
      </c>
      <c r="N890" s="36"/>
      <c r="O890" s="37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6"/>
      <c r="F891" s="36" t="n">
        <v>0</v>
      </c>
      <c r="G891" s="37" t="n">
        <v>0</v>
      </c>
      <c r="H891" s="38"/>
      <c r="I891" s="39" t="n">
        <v>0</v>
      </c>
      <c r="J891" s="38"/>
      <c r="K891" s="40" t="n">
        <v>0</v>
      </c>
      <c r="L891" s="41" t="n">
        <v>0</v>
      </c>
      <c r="M891" s="40" t="n">
        <v>0</v>
      </c>
      <c r="N891" s="36"/>
      <c r="O891" s="37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6"/>
      <c r="F892" s="36" t="n">
        <v>0</v>
      </c>
      <c r="G892" s="37" t="n">
        <v>0</v>
      </c>
      <c r="H892" s="38"/>
      <c r="I892" s="39" t="n">
        <v>0</v>
      </c>
      <c r="J892" s="38"/>
      <c r="K892" s="40" t="n">
        <v>0</v>
      </c>
      <c r="L892" s="41" t="n">
        <v>0</v>
      </c>
      <c r="M892" s="40" t="n">
        <v>0</v>
      </c>
      <c r="N892" s="36"/>
      <c r="O892" s="37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6" t="n">
        <v>479700</v>
      </c>
      <c r="F893" s="36" t="n">
        <v>479700</v>
      </c>
      <c r="G893" s="37" t="n">
        <v>4.01962030550958</v>
      </c>
      <c r="H893" s="38" t="n">
        <v>0</v>
      </c>
      <c r="I893" s="39" t="n">
        <v>479700</v>
      </c>
      <c r="J893" s="38" t="n">
        <v>356234.58</v>
      </c>
      <c r="K893" s="40" t="n">
        <v>74.2619512195122</v>
      </c>
      <c r="L893" s="41" t="n">
        <v>86928</v>
      </c>
      <c r="M893" s="40" t="n">
        <v>18.1213258286429</v>
      </c>
      <c r="N893" s="36" t="n">
        <v>443162.58</v>
      </c>
      <c r="O893" s="37" t="n">
        <v>92.3832770481551</v>
      </c>
      <c r="P893" s="42" t="n">
        <v>36537.42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tru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6" t="n">
        <v>0</v>
      </c>
      <c r="F894" s="36" t="n">
        <v>0</v>
      </c>
      <c r="G894" s="37" t="n">
        <v>0</v>
      </c>
      <c r="H894" s="38" t="n">
        <v>0</v>
      </c>
      <c r="I894" s="39" t="n">
        <v>0</v>
      </c>
      <c r="J894" s="38" t="n">
        <v>0</v>
      </c>
      <c r="K894" s="40" t="n">
        <v>0</v>
      </c>
      <c r="L894" s="41" t="n">
        <v>0</v>
      </c>
      <c r="M894" s="40" t="n">
        <v>0</v>
      </c>
      <c r="N894" s="36" t="n">
        <v>0</v>
      </c>
      <c r="O894" s="37" t="n">
        <v>0</v>
      </c>
      <c r="P894" s="42" t="n">
        <v>0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6" t="n">
        <v>0</v>
      </c>
      <c r="E895" s="36" t="n">
        <v>0</v>
      </c>
      <c r="F895" s="36" t="n">
        <v>0</v>
      </c>
      <c r="G895" s="37" t="n">
        <v>0</v>
      </c>
      <c r="H895" s="36" t="n">
        <v>0</v>
      </c>
      <c r="I895" s="39" t="n">
        <v>0</v>
      </c>
      <c r="J895" s="36" t="n">
        <v>0</v>
      </c>
      <c r="K895" s="40" t="n">
        <v>0</v>
      </c>
      <c r="L895" s="41" t="n">
        <v>0</v>
      </c>
      <c r="M895" s="40" t="n">
        <v>0</v>
      </c>
      <c r="N895" s="36" t="n">
        <v>0</v>
      </c>
      <c r="O895" s="37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6" t="n">
        <v>0</v>
      </c>
      <c r="F896" s="36" t="n">
        <v>0</v>
      </c>
      <c r="G896" s="37" t="n">
        <v>0</v>
      </c>
      <c r="H896" s="38" t="n">
        <v>0</v>
      </c>
      <c r="I896" s="39" t="n">
        <v>0</v>
      </c>
      <c r="J896" s="38" t="n">
        <v>0</v>
      </c>
      <c r="K896" s="40" t="n">
        <v>0</v>
      </c>
      <c r="L896" s="41" t="n">
        <v>0</v>
      </c>
      <c r="M896" s="40" t="n">
        <v>0</v>
      </c>
      <c r="N896" s="36" t="n">
        <v>0</v>
      </c>
      <c r="O896" s="37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6"/>
      <c r="F897" s="36" t="n">
        <v>0</v>
      </c>
      <c r="G897" s="37" t="n">
        <v>0</v>
      </c>
      <c r="H897" s="38"/>
      <c r="I897" s="39" t="n">
        <v>0</v>
      </c>
      <c r="J897" s="38"/>
      <c r="K897" s="40" t="n">
        <v>0</v>
      </c>
      <c r="L897" s="41" t="n">
        <v>0</v>
      </c>
      <c r="M897" s="40" t="n">
        <v>0</v>
      </c>
      <c r="N897" s="36"/>
      <c r="O897" s="37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6"/>
      <c r="F898" s="36" t="n">
        <v>0</v>
      </c>
      <c r="G898" s="37" t="n">
        <v>0</v>
      </c>
      <c r="H898" s="38"/>
      <c r="I898" s="39" t="n">
        <v>0</v>
      </c>
      <c r="J898" s="38"/>
      <c r="K898" s="40" t="n">
        <v>0</v>
      </c>
      <c r="L898" s="41" t="n">
        <v>0</v>
      </c>
      <c r="M898" s="40" t="n">
        <v>0</v>
      </c>
      <c r="N898" s="36"/>
      <c r="O898" s="37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6"/>
      <c r="F899" s="36" t="n">
        <v>0</v>
      </c>
      <c r="G899" s="37" t="n">
        <v>0</v>
      </c>
      <c r="H899" s="38"/>
      <c r="I899" s="39" t="n">
        <v>0</v>
      </c>
      <c r="J899" s="38"/>
      <c r="K899" s="40" t="n">
        <v>0</v>
      </c>
      <c r="L899" s="41" t="n">
        <v>0</v>
      </c>
      <c r="M899" s="40" t="n">
        <v>0</v>
      </c>
      <c r="N899" s="36"/>
      <c r="O899" s="37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6"/>
      <c r="F900" s="36" t="n">
        <v>0</v>
      </c>
      <c r="G900" s="37" t="n">
        <v>0</v>
      </c>
      <c r="H900" s="38"/>
      <c r="I900" s="39" t="n">
        <v>0</v>
      </c>
      <c r="J900" s="38"/>
      <c r="K900" s="40" t="n">
        <v>0</v>
      </c>
      <c r="L900" s="41" t="n">
        <v>0</v>
      </c>
      <c r="M900" s="40" t="n">
        <v>0</v>
      </c>
      <c r="N900" s="36"/>
      <c r="O900" s="37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6" t="n">
        <v>0</v>
      </c>
      <c r="F901" s="36" t="n">
        <v>0</v>
      </c>
      <c r="G901" s="37" t="n">
        <v>0</v>
      </c>
      <c r="H901" s="38" t="n">
        <v>0</v>
      </c>
      <c r="I901" s="39" t="n">
        <v>0</v>
      </c>
      <c r="J901" s="38" t="n">
        <v>0</v>
      </c>
      <c r="K901" s="40" t="n">
        <v>0</v>
      </c>
      <c r="L901" s="41" t="n">
        <v>0</v>
      </c>
      <c r="M901" s="40" t="n">
        <v>0</v>
      </c>
      <c r="N901" s="36" t="n">
        <v>0</v>
      </c>
      <c r="O901" s="37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6"/>
      <c r="F902" s="36" t="n">
        <v>0</v>
      </c>
      <c r="G902" s="37" t="n">
        <v>0</v>
      </c>
      <c r="H902" s="38"/>
      <c r="I902" s="39" t="n">
        <v>0</v>
      </c>
      <c r="J902" s="38"/>
      <c r="K902" s="40" t="n">
        <v>0</v>
      </c>
      <c r="L902" s="41" t="n">
        <v>0</v>
      </c>
      <c r="M902" s="40" t="n">
        <v>0</v>
      </c>
      <c r="N902" s="36"/>
      <c r="O902" s="37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6" t="n">
        <v>0</v>
      </c>
      <c r="F903" s="36" t="n">
        <v>0</v>
      </c>
      <c r="G903" s="37" t="n">
        <v>0</v>
      </c>
      <c r="H903" s="38" t="n">
        <v>0</v>
      </c>
      <c r="I903" s="39" t="n">
        <v>0</v>
      </c>
      <c r="J903" s="38" t="n">
        <v>0</v>
      </c>
      <c r="K903" s="40" t="n">
        <v>0</v>
      </c>
      <c r="L903" s="41" t="n">
        <v>0</v>
      </c>
      <c r="M903" s="40" t="n">
        <v>0</v>
      </c>
      <c r="N903" s="36" t="n">
        <v>0</v>
      </c>
      <c r="O903" s="37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6"/>
      <c r="F904" s="36" t="n">
        <v>0</v>
      </c>
      <c r="G904" s="37" t="n">
        <v>0</v>
      </c>
      <c r="H904" s="38"/>
      <c r="I904" s="39" t="n">
        <v>0</v>
      </c>
      <c r="J904" s="38"/>
      <c r="K904" s="40" t="n">
        <v>0</v>
      </c>
      <c r="L904" s="41" t="n">
        <v>0</v>
      </c>
      <c r="M904" s="40" t="n">
        <v>0</v>
      </c>
      <c r="N904" s="36"/>
      <c r="O904" s="37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6"/>
      <c r="F905" s="36" t="n">
        <v>0</v>
      </c>
      <c r="G905" s="37" t="n">
        <v>0</v>
      </c>
      <c r="H905" s="38"/>
      <c r="I905" s="39" t="n">
        <v>0</v>
      </c>
      <c r="J905" s="38"/>
      <c r="K905" s="40" t="n">
        <v>0</v>
      </c>
      <c r="L905" s="41" t="n">
        <v>0</v>
      </c>
      <c r="M905" s="40" t="n">
        <v>0</v>
      </c>
      <c r="N905" s="36"/>
      <c r="O905" s="37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6" t="n">
        <v>0</v>
      </c>
      <c r="F906" s="36" t="n">
        <v>0</v>
      </c>
      <c r="G906" s="37" t="n">
        <v>0</v>
      </c>
      <c r="H906" s="38" t="n">
        <v>0</v>
      </c>
      <c r="I906" s="39" t="n">
        <v>0</v>
      </c>
      <c r="J906" s="38" t="n">
        <v>0</v>
      </c>
      <c r="K906" s="40" t="n">
        <v>0</v>
      </c>
      <c r="L906" s="41" t="n">
        <v>0</v>
      </c>
      <c r="M906" s="40" t="n">
        <v>0</v>
      </c>
      <c r="N906" s="36" t="n">
        <v>0</v>
      </c>
      <c r="O906" s="37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6" t="n">
        <v>0</v>
      </c>
      <c r="F907" s="36" t="n">
        <v>0</v>
      </c>
      <c r="G907" s="37" t="n">
        <v>0</v>
      </c>
      <c r="H907" s="38" t="n">
        <v>0</v>
      </c>
      <c r="I907" s="39" t="n">
        <v>0</v>
      </c>
      <c r="J907" s="38" t="n">
        <v>0</v>
      </c>
      <c r="K907" s="40" t="n">
        <v>0</v>
      </c>
      <c r="L907" s="41" t="n">
        <v>0</v>
      </c>
      <c r="M907" s="40" t="n">
        <v>0</v>
      </c>
      <c r="N907" s="36" t="n">
        <v>0</v>
      </c>
      <c r="O907" s="37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6" t="n">
        <v>0</v>
      </c>
      <c r="F908" s="36" t="n">
        <v>0</v>
      </c>
      <c r="G908" s="37" t="n">
        <v>0</v>
      </c>
      <c r="H908" s="38" t="n">
        <v>0</v>
      </c>
      <c r="I908" s="39" t="n">
        <v>0</v>
      </c>
      <c r="J908" s="38" t="n">
        <v>0</v>
      </c>
      <c r="K908" s="40" t="n">
        <v>0</v>
      </c>
      <c r="L908" s="41" t="n">
        <v>0</v>
      </c>
      <c r="M908" s="40" t="n">
        <v>0</v>
      </c>
      <c r="N908" s="36" t="n">
        <v>0</v>
      </c>
      <c r="O908" s="37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6"/>
      <c r="F909" s="36" t="n">
        <v>0</v>
      </c>
      <c r="G909" s="37" t="n">
        <v>0</v>
      </c>
      <c r="H909" s="38"/>
      <c r="I909" s="39" t="n">
        <v>0</v>
      </c>
      <c r="J909" s="38"/>
      <c r="K909" s="40" t="n">
        <v>0</v>
      </c>
      <c r="L909" s="41" t="n">
        <v>0</v>
      </c>
      <c r="M909" s="40" t="n">
        <v>0</v>
      </c>
      <c r="N909" s="36"/>
      <c r="O909" s="37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6" t="n">
        <v>0</v>
      </c>
      <c r="F910" s="36" t="n">
        <v>0</v>
      </c>
      <c r="G910" s="37" t="n">
        <v>0</v>
      </c>
      <c r="H910" s="38" t="n">
        <v>0</v>
      </c>
      <c r="I910" s="39" t="n">
        <v>0</v>
      </c>
      <c r="J910" s="38" t="n">
        <v>0</v>
      </c>
      <c r="K910" s="40" t="n">
        <v>0</v>
      </c>
      <c r="L910" s="41" t="n">
        <v>0</v>
      </c>
      <c r="M910" s="40" t="n">
        <v>0</v>
      </c>
      <c r="N910" s="36" t="n">
        <v>0</v>
      </c>
      <c r="O910" s="37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6"/>
      <c r="F911" s="36" t="n">
        <v>0</v>
      </c>
      <c r="G911" s="37" t="n">
        <v>0</v>
      </c>
      <c r="H911" s="38"/>
      <c r="I911" s="39" t="n">
        <v>0</v>
      </c>
      <c r="J911" s="38"/>
      <c r="K911" s="40" t="n">
        <v>0</v>
      </c>
      <c r="L911" s="41" t="n">
        <v>0</v>
      </c>
      <c r="M911" s="40" t="n">
        <v>0</v>
      </c>
      <c r="N911" s="36"/>
      <c r="O911" s="37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6" t="n">
        <v>0</v>
      </c>
      <c r="F912" s="36" t="n">
        <v>0</v>
      </c>
      <c r="G912" s="37" t="n">
        <v>0</v>
      </c>
      <c r="H912" s="38" t="n">
        <v>0</v>
      </c>
      <c r="I912" s="39" t="n">
        <v>0</v>
      </c>
      <c r="J912" s="38" t="n">
        <v>0</v>
      </c>
      <c r="K912" s="40" t="n">
        <v>0</v>
      </c>
      <c r="L912" s="41" t="n">
        <v>0</v>
      </c>
      <c r="M912" s="40" t="n">
        <v>0</v>
      </c>
      <c r="N912" s="36" t="n">
        <v>0</v>
      </c>
      <c r="O912" s="37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6"/>
      <c r="F913" s="36" t="n">
        <v>0</v>
      </c>
      <c r="G913" s="37" t="n">
        <v>0</v>
      </c>
      <c r="H913" s="38"/>
      <c r="I913" s="39" t="n">
        <v>0</v>
      </c>
      <c r="J913" s="38"/>
      <c r="K913" s="40" t="n">
        <v>0</v>
      </c>
      <c r="L913" s="41" t="n">
        <v>0</v>
      </c>
      <c r="M913" s="40" t="n">
        <v>0</v>
      </c>
      <c r="N913" s="36"/>
      <c r="O913" s="37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6" t="n">
        <v>0</v>
      </c>
      <c r="F914" s="36" t="n">
        <v>0</v>
      </c>
      <c r="G914" s="37" t="n">
        <v>0</v>
      </c>
      <c r="H914" s="38" t="n">
        <v>0</v>
      </c>
      <c r="I914" s="39" t="n">
        <v>0</v>
      </c>
      <c r="J914" s="38" t="n">
        <v>0</v>
      </c>
      <c r="K914" s="40" t="n">
        <v>0</v>
      </c>
      <c r="L914" s="41" t="n">
        <v>0</v>
      </c>
      <c r="M914" s="40" t="n">
        <v>0</v>
      </c>
      <c r="N914" s="36" t="n">
        <v>0</v>
      </c>
      <c r="O914" s="37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6"/>
      <c r="F915" s="36" t="n">
        <v>0</v>
      </c>
      <c r="G915" s="37" t="n">
        <v>0</v>
      </c>
      <c r="H915" s="38"/>
      <c r="I915" s="39" t="n">
        <v>0</v>
      </c>
      <c r="J915" s="38"/>
      <c r="K915" s="40" t="n">
        <v>0</v>
      </c>
      <c r="L915" s="41" t="n">
        <v>0</v>
      </c>
      <c r="M915" s="40" t="n">
        <v>0</v>
      </c>
      <c r="N915" s="36"/>
      <c r="O915" s="37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6" t="n">
        <v>0</v>
      </c>
      <c r="F916" s="36" t="n">
        <v>0</v>
      </c>
      <c r="G916" s="37" t="n">
        <v>0</v>
      </c>
      <c r="H916" s="38" t="n">
        <v>0</v>
      </c>
      <c r="I916" s="39" t="n">
        <v>0</v>
      </c>
      <c r="J916" s="38" t="n">
        <v>0</v>
      </c>
      <c r="K916" s="40" t="n">
        <v>0</v>
      </c>
      <c r="L916" s="41" t="n">
        <v>0</v>
      </c>
      <c r="M916" s="40" t="n">
        <v>0</v>
      </c>
      <c r="N916" s="36" t="n">
        <v>0</v>
      </c>
      <c r="O916" s="37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6"/>
      <c r="F917" s="36" t="n">
        <v>0</v>
      </c>
      <c r="G917" s="37" t="n">
        <v>0</v>
      </c>
      <c r="H917" s="38"/>
      <c r="I917" s="39" t="n">
        <v>0</v>
      </c>
      <c r="J917" s="38"/>
      <c r="K917" s="40" t="n">
        <v>0</v>
      </c>
      <c r="L917" s="41" t="n">
        <v>0</v>
      </c>
      <c r="M917" s="40" t="n">
        <v>0</v>
      </c>
      <c r="N917" s="36"/>
      <c r="O917" s="37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6" t="n">
        <v>0</v>
      </c>
      <c r="F918" s="36" t="n">
        <v>0</v>
      </c>
      <c r="G918" s="37" t="n">
        <v>0</v>
      </c>
      <c r="H918" s="38" t="n">
        <v>0</v>
      </c>
      <c r="I918" s="39" t="n">
        <v>0</v>
      </c>
      <c r="J918" s="38" t="n">
        <v>0</v>
      </c>
      <c r="K918" s="40" t="n">
        <v>0</v>
      </c>
      <c r="L918" s="41" t="n">
        <v>0</v>
      </c>
      <c r="M918" s="40" t="n">
        <v>0</v>
      </c>
      <c r="N918" s="36" t="n">
        <v>0</v>
      </c>
      <c r="O918" s="37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6"/>
      <c r="F919" s="36" t="n">
        <v>0</v>
      </c>
      <c r="G919" s="37" t="n">
        <v>0</v>
      </c>
      <c r="H919" s="38"/>
      <c r="I919" s="39" t="n">
        <v>0</v>
      </c>
      <c r="J919" s="38"/>
      <c r="K919" s="40" t="n">
        <v>0</v>
      </c>
      <c r="L919" s="41" t="n">
        <v>0</v>
      </c>
      <c r="M919" s="40" t="n">
        <v>0</v>
      </c>
      <c r="N919" s="36"/>
      <c r="O919" s="37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6" t="n">
        <v>0</v>
      </c>
      <c r="F920" s="36" t="n">
        <v>0</v>
      </c>
      <c r="G920" s="37" t="n">
        <v>0</v>
      </c>
      <c r="H920" s="38" t="n">
        <v>0</v>
      </c>
      <c r="I920" s="39" t="n">
        <v>0</v>
      </c>
      <c r="J920" s="38" t="n">
        <v>0</v>
      </c>
      <c r="K920" s="40" t="n">
        <v>0</v>
      </c>
      <c r="L920" s="41" t="n">
        <v>0</v>
      </c>
      <c r="M920" s="40" t="n">
        <v>0</v>
      </c>
      <c r="N920" s="36" t="n">
        <v>0</v>
      </c>
      <c r="O920" s="37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6"/>
      <c r="F921" s="36" t="n">
        <v>0</v>
      </c>
      <c r="G921" s="37" t="n">
        <v>0</v>
      </c>
      <c r="H921" s="38"/>
      <c r="I921" s="39" t="n">
        <v>0</v>
      </c>
      <c r="J921" s="38"/>
      <c r="K921" s="40" t="n">
        <v>0</v>
      </c>
      <c r="L921" s="41" t="n">
        <v>0</v>
      </c>
      <c r="M921" s="40" t="n">
        <v>0</v>
      </c>
      <c r="N921" s="36"/>
      <c r="O921" s="37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6" t="n">
        <v>0</v>
      </c>
      <c r="F922" s="36" t="n">
        <v>0</v>
      </c>
      <c r="G922" s="37" t="n">
        <v>0</v>
      </c>
      <c r="H922" s="38" t="n">
        <v>0</v>
      </c>
      <c r="I922" s="39" t="n">
        <v>0</v>
      </c>
      <c r="J922" s="38" t="n">
        <v>0</v>
      </c>
      <c r="K922" s="40" t="n">
        <v>0</v>
      </c>
      <c r="L922" s="41" t="n">
        <v>0</v>
      </c>
      <c r="M922" s="40" t="n">
        <v>0</v>
      </c>
      <c r="N922" s="36" t="n">
        <v>0</v>
      </c>
      <c r="O922" s="37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6"/>
      <c r="F923" s="36" t="n">
        <v>0</v>
      </c>
      <c r="G923" s="37" t="n">
        <v>0</v>
      </c>
      <c r="H923" s="38"/>
      <c r="I923" s="39" t="n">
        <v>0</v>
      </c>
      <c r="J923" s="38"/>
      <c r="K923" s="40" t="n">
        <v>0</v>
      </c>
      <c r="L923" s="41" t="n">
        <v>0</v>
      </c>
      <c r="M923" s="40" t="n">
        <v>0</v>
      </c>
      <c r="N923" s="36"/>
      <c r="O923" s="37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6" t="n">
        <v>0</v>
      </c>
      <c r="F924" s="36" t="n">
        <v>0</v>
      </c>
      <c r="G924" s="37" t="n">
        <v>0</v>
      </c>
      <c r="H924" s="38" t="n">
        <v>0</v>
      </c>
      <c r="I924" s="39" t="n">
        <v>0</v>
      </c>
      <c r="J924" s="38" t="n">
        <v>0</v>
      </c>
      <c r="K924" s="40" t="n">
        <v>0</v>
      </c>
      <c r="L924" s="41" t="n">
        <v>0</v>
      </c>
      <c r="M924" s="40" t="n">
        <v>0</v>
      </c>
      <c r="N924" s="36" t="n">
        <v>0</v>
      </c>
      <c r="O924" s="37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6"/>
      <c r="F925" s="36" t="n">
        <v>0</v>
      </c>
      <c r="G925" s="37" t="n">
        <v>0</v>
      </c>
      <c r="H925" s="38"/>
      <c r="I925" s="39" t="n">
        <v>0</v>
      </c>
      <c r="J925" s="38"/>
      <c r="K925" s="40" t="n">
        <v>0</v>
      </c>
      <c r="L925" s="41" t="n">
        <v>0</v>
      </c>
      <c r="M925" s="40" t="n">
        <v>0</v>
      </c>
      <c r="N925" s="36"/>
      <c r="O925" s="37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6" t="n">
        <v>0</v>
      </c>
      <c r="F926" s="36" t="n">
        <v>0</v>
      </c>
      <c r="G926" s="37" t="n">
        <v>0</v>
      </c>
      <c r="H926" s="38" t="n">
        <v>0</v>
      </c>
      <c r="I926" s="39" t="n">
        <v>0</v>
      </c>
      <c r="J926" s="38" t="n">
        <v>0</v>
      </c>
      <c r="K926" s="40" t="n">
        <v>0</v>
      </c>
      <c r="L926" s="41" t="n">
        <v>0</v>
      </c>
      <c r="M926" s="40" t="n">
        <v>0</v>
      </c>
      <c r="N926" s="36" t="n">
        <v>0</v>
      </c>
      <c r="O926" s="37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6"/>
      <c r="F927" s="36" t="n">
        <v>0</v>
      </c>
      <c r="G927" s="37" t="n">
        <v>0</v>
      </c>
      <c r="H927" s="38"/>
      <c r="I927" s="39" t="n">
        <v>0</v>
      </c>
      <c r="J927" s="38"/>
      <c r="K927" s="40" t="n">
        <v>0</v>
      </c>
      <c r="L927" s="41" t="n">
        <v>0</v>
      </c>
      <c r="M927" s="40" t="n">
        <v>0</v>
      </c>
      <c r="N927" s="36"/>
      <c r="O927" s="37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6" t="n">
        <v>0</v>
      </c>
      <c r="F928" s="36" t="n">
        <v>0</v>
      </c>
      <c r="G928" s="37" t="n">
        <v>0</v>
      </c>
      <c r="H928" s="38" t="n">
        <v>0</v>
      </c>
      <c r="I928" s="39" t="n">
        <v>0</v>
      </c>
      <c r="J928" s="38" t="n">
        <v>0</v>
      </c>
      <c r="K928" s="40" t="n">
        <v>0</v>
      </c>
      <c r="L928" s="41" t="n">
        <v>0</v>
      </c>
      <c r="M928" s="40" t="n">
        <v>0</v>
      </c>
      <c r="N928" s="36" t="n">
        <v>0</v>
      </c>
      <c r="O928" s="37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6"/>
      <c r="F929" s="36" t="n">
        <v>0</v>
      </c>
      <c r="G929" s="37" t="n">
        <v>0</v>
      </c>
      <c r="H929" s="38"/>
      <c r="I929" s="39" t="n">
        <v>0</v>
      </c>
      <c r="J929" s="38"/>
      <c r="K929" s="40" t="n">
        <v>0</v>
      </c>
      <c r="L929" s="41" t="n">
        <v>0</v>
      </c>
      <c r="M929" s="40" t="n">
        <v>0</v>
      </c>
      <c r="N929" s="36"/>
      <c r="O929" s="37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6"/>
      <c r="F930" s="36" t="n">
        <v>0</v>
      </c>
      <c r="G930" s="37" t="n">
        <v>0</v>
      </c>
      <c r="H930" s="38"/>
      <c r="I930" s="39" t="n">
        <v>0</v>
      </c>
      <c r="J930" s="38"/>
      <c r="K930" s="40" t="n">
        <v>0</v>
      </c>
      <c r="L930" s="41" t="n">
        <v>0</v>
      </c>
      <c r="M930" s="40" t="n">
        <v>0</v>
      </c>
      <c r="N930" s="36"/>
      <c r="O930" s="37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6" t="n">
        <v>0</v>
      </c>
      <c r="E931" s="36" t="n">
        <v>0</v>
      </c>
      <c r="F931" s="36" t="n">
        <v>0</v>
      </c>
      <c r="G931" s="37" t="n">
        <v>0</v>
      </c>
      <c r="H931" s="36" t="n">
        <v>0</v>
      </c>
      <c r="I931" s="39" t="n">
        <v>0</v>
      </c>
      <c r="J931" s="36" t="n">
        <v>0</v>
      </c>
      <c r="K931" s="40" t="n">
        <v>0</v>
      </c>
      <c r="L931" s="41" t="n">
        <v>0</v>
      </c>
      <c r="M931" s="40" t="n">
        <v>0</v>
      </c>
      <c r="N931" s="36" t="n">
        <v>0</v>
      </c>
      <c r="O931" s="37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6" t="n">
        <v>0</v>
      </c>
      <c r="G932" s="37" t="n">
        <v>0</v>
      </c>
      <c r="H932" s="38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6" t="n">
        <v>0</v>
      </c>
      <c r="O932" s="37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6"/>
      <c r="F933" s="36" t="n">
        <v>0</v>
      </c>
      <c r="G933" s="37" t="n">
        <v>0</v>
      </c>
      <c r="H933" s="38"/>
      <c r="I933" s="39" t="n">
        <v>0</v>
      </c>
      <c r="J933" s="38"/>
      <c r="K933" s="40" t="n">
        <v>0</v>
      </c>
      <c r="L933" s="41" t="n">
        <v>0</v>
      </c>
      <c r="M933" s="40" t="n">
        <v>0</v>
      </c>
      <c r="N933" s="36"/>
      <c r="O933" s="37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6" t="n">
        <v>0</v>
      </c>
      <c r="G934" s="37" t="n">
        <v>0</v>
      </c>
      <c r="H934" s="38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6" t="n">
        <v>0</v>
      </c>
      <c r="O934" s="37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6" t="n">
        <v>0</v>
      </c>
      <c r="F935" s="36" t="n">
        <v>0</v>
      </c>
      <c r="G935" s="37" t="n">
        <v>0</v>
      </c>
      <c r="H935" s="38" t="n">
        <v>0</v>
      </c>
      <c r="I935" s="39" t="n">
        <v>0</v>
      </c>
      <c r="J935" s="38"/>
      <c r="K935" s="40" t="n">
        <v>0</v>
      </c>
      <c r="L935" s="41" t="n">
        <v>0</v>
      </c>
      <c r="M935" s="40" t="n">
        <v>0</v>
      </c>
      <c r="N935" s="36"/>
      <c r="O935" s="37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6" t="n">
        <v>0</v>
      </c>
      <c r="G936" s="37" t="n">
        <v>0</v>
      </c>
      <c r="H936" s="38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6" t="n">
        <v>0</v>
      </c>
      <c r="O936" s="37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6" t="n">
        <v>0</v>
      </c>
      <c r="F937" s="36" t="n">
        <v>0</v>
      </c>
      <c r="G937" s="37" t="n">
        <v>0</v>
      </c>
      <c r="H937" s="38" t="n">
        <v>0</v>
      </c>
      <c r="I937" s="39" t="n">
        <v>0</v>
      </c>
      <c r="J937" s="38"/>
      <c r="K937" s="40" t="n">
        <v>0</v>
      </c>
      <c r="L937" s="41" t="n">
        <v>0</v>
      </c>
      <c r="M937" s="40" t="n">
        <v>0</v>
      </c>
      <c r="N937" s="36"/>
      <c r="O937" s="37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6" t="n">
        <v>0</v>
      </c>
      <c r="G938" s="37" t="n">
        <v>0</v>
      </c>
      <c r="H938" s="38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6" t="n">
        <v>0</v>
      </c>
      <c r="O938" s="37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6" t="n">
        <v>0</v>
      </c>
      <c r="F939" s="36" t="n">
        <v>0</v>
      </c>
      <c r="G939" s="37" t="n">
        <v>0</v>
      </c>
      <c r="H939" s="38" t="n">
        <v>0</v>
      </c>
      <c r="I939" s="39" t="n">
        <v>0</v>
      </c>
      <c r="J939" s="38"/>
      <c r="K939" s="40" t="n">
        <v>0</v>
      </c>
      <c r="L939" s="41" t="n">
        <v>0</v>
      </c>
      <c r="M939" s="40" t="n">
        <v>0</v>
      </c>
      <c r="N939" s="36"/>
      <c r="O939" s="37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6" t="n">
        <v>0</v>
      </c>
      <c r="G940" s="37" t="n">
        <v>0</v>
      </c>
      <c r="H940" s="38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6" t="n">
        <v>0</v>
      </c>
      <c r="O940" s="37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6" t="n">
        <v>0</v>
      </c>
      <c r="F941" s="36" t="n">
        <v>0</v>
      </c>
      <c r="G941" s="37" t="n">
        <v>0</v>
      </c>
      <c r="H941" s="38" t="n">
        <v>0</v>
      </c>
      <c r="I941" s="39" t="n">
        <v>0</v>
      </c>
      <c r="J941" s="38" t="n">
        <v>0</v>
      </c>
      <c r="K941" s="40" t="n">
        <v>0</v>
      </c>
      <c r="L941" s="41" t="n">
        <v>0</v>
      </c>
      <c r="M941" s="40" t="n">
        <v>0</v>
      </c>
      <c r="N941" s="36" t="n">
        <v>0</v>
      </c>
      <c r="O941" s="37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6" t="n">
        <v>0</v>
      </c>
      <c r="G942" s="37" t="n">
        <v>0</v>
      </c>
      <c r="H942" s="38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6" t="n">
        <v>0</v>
      </c>
      <c r="O942" s="37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6" t="n">
        <v>0</v>
      </c>
      <c r="F943" s="36" t="n">
        <v>0</v>
      </c>
      <c r="G943" s="37" t="n">
        <v>0</v>
      </c>
      <c r="H943" s="38" t="n">
        <v>0</v>
      </c>
      <c r="I943" s="39" t="n">
        <v>0</v>
      </c>
      <c r="J943" s="38"/>
      <c r="K943" s="40" t="n">
        <v>0</v>
      </c>
      <c r="L943" s="41" t="n">
        <v>0</v>
      </c>
      <c r="M943" s="40" t="n">
        <v>0</v>
      </c>
      <c r="N943" s="36"/>
      <c r="O943" s="37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6" t="n">
        <v>0</v>
      </c>
      <c r="G944" s="37" t="n">
        <v>0</v>
      </c>
      <c r="H944" s="38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6" t="n">
        <v>0</v>
      </c>
      <c r="O944" s="37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6" t="n">
        <v>0</v>
      </c>
      <c r="F945" s="36" t="n">
        <v>0</v>
      </c>
      <c r="G945" s="37" t="n">
        <v>0</v>
      </c>
      <c r="H945" s="38" t="n">
        <v>0</v>
      </c>
      <c r="I945" s="39" t="n">
        <v>0</v>
      </c>
      <c r="J945" s="38"/>
      <c r="K945" s="40" t="n">
        <v>0</v>
      </c>
      <c r="L945" s="41" t="n">
        <v>0</v>
      </c>
      <c r="M945" s="40" t="n">
        <v>0</v>
      </c>
      <c r="N945" s="36"/>
      <c r="O945" s="37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6" t="n">
        <v>0</v>
      </c>
      <c r="G946" s="37" t="n">
        <v>0</v>
      </c>
      <c r="H946" s="38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6" t="n">
        <v>0</v>
      </c>
      <c r="O946" s="37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6" t="n">
        <v>0</v>
      </c>
      <c r="F947" s="36" t="n">
        <v>0</v>
      </c>
      <c r="G947" s="37" t="n">
        <v>0</v>
      </c>
      <c r="H947" s="38" t="n">
        <v>0</v>
      </c>
      <c r="I947" s="39" t="n">
        <v>0</v>
      </c>
      <c r="J947" s="38"/>
      <c r="K947" s="40" t="n">
        <v>0</v>
      </c>
      <c r="L947" s="41" t="n">
        <v>0</v>
      </c>
      <c r="M947" s="40" t="n">
        <v>0</v>
      </c>
      <c r="N947" s="36"/>
      <c r="O947" s="37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6" t="n">
        <v>0</v>
      </c>
      <c r="G948" s="37" t="n">
        <v>0</v>
      </c>
      <c r="H948" s="38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6" t="n">
        <v>0</v>
      </c>
      <c r="O948" s="37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6" t="n">
        <v>0</v>
      </c>
      <c r="F949" s="36" t="n">
        <v>0</v>
      </c>
      <c r="G949" s="37" t="n">
        <v>0</v>
      </c>
      <c r="H949" s="38" t="n">
        <v>0</v>
      </c>
      <c r="I949" s="39" t="n">
        <v>0</v>
      </c>
      <c r="J949" s="38"/>
      <c r="K949" s="40" t="n">
        <v>0</v>
      </c>
      <c r="L949" s="41" t="n">
        <v>0</v>
      </c>
      <c r="M949" s="40" t="n">
        <v>0</v>
      </c>
      <c r="N949" s="36"/>
      <c r="O949" s="37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6" t="n">
        <v>0</v>
      </c>
      <c r="G950" s="37" t="n">
        <v>0</v>
      </c>
      <c r="H950" s="38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6" t="n">
        <v>0</v>
      </c>
      <c r="O950" s="37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6" t="n">
        <v>0</v>
      </c>
      <c r="F951" s="36" t="n">
        <v>0</v>
      </c>
      <c r="G951" s="37" t="n">
        <v>0</v>
      </c>
      <c r="H951" s="38" t="n">
        <v>0</v>
      </c>
      <c r="I951" s="39" t="n">
        <v>0</v>
      </c>
      <c r="J951" s="38"/>
      <c r="K951" s="40" t="n">
        <v>0</v>
      </c>
      <c r="L951" s="41" t="n">
        <v>0</v>
      </c>
      <c r="M951" s="40" t="n">
        <v>0</v>
      </c>
      <c r="N951" s="36"/>
      <c r="O951" s="37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6" t="n">
        <v>0</v>
      </c>
      <c r="G952" s="37" t="n">
        <v>0</v>
      </c>
      <c r="H952" s="38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6" t="n">
        <v>0</v>
      </c>
      <c r="O952" s="37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6" t="n">
        <v>0</v>
      </c>
      <c r="F953" s="36" t="n">
        <v>0</v>
      </c>
      <c r="G953" s="37" t="n">
        <v>0</v>
      </c>
      <c r="H953" s="38" t="n">
        <v>0</v>
      </c>
      <c r="I953" s="39" t="n">
        <v>0</v>
      </c>
      <c r="J953" s="38"/>
      <c r="K953" s="40" t="n">
        <v>0</v>
      </c>
      <c r="L953" s="41" t="n">
        <v>0</v>
      </c>
      <c r="M953" s="40" t="n">
        <v>0</v>
      </c>
      <c r="N953" s="36"/>
      <c r="O953" s="37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6" t="n">
        <v>0</v>
      </c>
      <c r="G954" s="37" t="n">
        <v>0</v>
      </c>
      <c r="H954" s="38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6" t="n">
        <v>0</v>
      </c>
      <c r="O954" s="37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6" t="n">
        <v>0</v>
      </c>
      <c r="F955" s="36" t="n">
        <v>0</v>
      </c>
      <c r="G955" s="37" t="n">
        <v>0</v>
      </c>
      <c r="H955" s="38" t="n">
        <v>0</v>
      </c>
      <c r="I955" s="39" t="n">
        <v>0</v>
      </c>
      <c r="J955" s="38"/>
      <c r="K955" s="40" t="n">
        <v>0</v>
      </c>
      <c r="L955" s="41" t="n">
        <v>0</v>
      </c>
      <c r="M955" s="40" t="n">
        <v>0</v>
      </c>
      <c r="N955" s="36"/>
      <c r="O955" s="37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6" t="n">
        <v>0</v>
      </c>
      <c r="G956" s="37" t="n">
        <v>0</v>
      </c>
      <c r="H956" s="38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6" t="n">
        <v>0</v>
      </c>
      <c r="O956" s="37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6" t="n">
        <v>0</v>
      </c>
      <c r="F957" s="36" t="n">
        <v>0</v>
      </c>
      <c r="G957" s="37" t="n">
        <v>0</v>
      </c>
      <c r="H957" s="38" t="n">
        <v>0</v>
      </c>
      <c r="I957" s="39" t="n">
        <v>0</v>
      </c>
      <c r="J957" s="38"/>
      <c r="K957" s="40" t="n">
        <v>0</v>
      </c>
      <c r="L957" s="41" t="n">
        <v>0</v>
      </c>
      <c r="M957" s="40" t="n">
        <v>0</v>
      </c>
      <c r="N957" s="36"/>
      <c r="O957" s="37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6" t="n">
        <v>0</v>
      </c>
      <c r="G958" s="37" t="n">
        <v>0</v>
      </c>
      <c r="H958" s="38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6" t="n">
        <v>0</v>
      </c>
      <c r="O958" s="37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6" t="n">
        <v>0</v>
      </c>
      <c r="F959" s="36" t="n">
        <v>0</v>
      </c>
      <c r="G959" s="37" t="n">
        <v>0</v>
      </c>
      <c r="H959" s="38" t="n">
        <v>0</v>
      </c>
      <c r="I959" s="39" t="n">
        <v>0</v>
      </c>
      <c r="J959" s="38"/>
      <c r="K959" s="40" t="n">
        <v>0</v>
      </c>
      <c r="L959" s="41" t="n">
        <v>0</v>
      </c>
      <c r="M959" s="40" t="n">
        <v>0</v>
      </c>
      <c r="N959" s="36"/>
      <c r="O959" s="37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6" t="n">
        <v>0</v>
      </c>
      <c r="G960" s="37" t="n">
        <v>0</v>
      </c>
      <c r="H960" s="38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6" t="n">
        <v>0</v>
      </c>
      <c r="O960" s="37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6" t="n">
        <v>0</v>
      </c>
      <c r="F961" s="36" t="n">
        <v>0</v>
      </c>
      <c r="G961" s="37" t="n">
        <v>0</v>
      </c>
      <c r="H961" s="38" t="n">
        <v>0</v>
      </c>
      <c r="I961" s="39" t="n">
        <v>0</v>
      </c>
      <c r="J961" s="38"/>
      <c r="K961" s="40" t="n">
        <v>0</v>
      </c>
      <c r="L961" s="41" t="n">
        <v>0</v>
      </c>
      <c r="M961" s="40" t="n">
        <v>0</v>
      </c>
      <c r="N961" s="36"/>
      <c r="O961" s="37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6" t="n">
        <v>0</v>
      </c>
      <c r="G962" s="37" t="n">
        <v>0</v>
      </c>
      <c r="H962" s="38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6" t="n">
        <v>0</v>
      </c>
      <c r="O962" s="37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6" t="n">
        <v>0</v>
      </c>
      <c r="F963" s="36" t="n">
        <v>0</v>
      </c>
      <c r="G963" s="37" t="n">
        <v>0</v>
      </c>
      <c r="H963" s="38" t="n">
        <v>0</v>
      </c>
      <c r="I963" s="39" t="n">
        <v>0</v>
      </c>
      <c r="J963" s="38"/>
      <c r="K963" s="40" t="n">
        <v>0</v>
      </c>
      <c r="L963" s="41" t="n">
        <v>0</v>
      </c>
      <c r="M963" s="40" t="n">
        <v>0</v>
      </c>
      <c r="N963" s="36"/>
      <c r="O963" s="37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6" t="n">
        <v>0</v>
      </c>
      <c r="G964" s="37" t="n">
        <v>0</v>
      </c>
      <c r="H964" s="38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6" t="n">
        <v>0</v>
      </c>
      <c r="O964" s="37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6"/>
      <c r="F965" s="36" t="n">
        <v>0</v>
      </c>
      <c r="G965" s="37" t="n">
        <v>0</v>
      </c>
      <c r="H965" s="38"/>
      <c r="I965" s="39" t="n">
        <v>0</v>
      </c>
      <c r="J965" s="38"/>
      <c r="K965" s="40" t="n">
        <v>0</v>
      </c>
      <c r="L965" s="41" t="n">
        <v>0</v>
      </c>
      <c r="M965" s="40" t="n">
        <v>0</v>
      </c>
      <c r="N965" s="36"/>
      <c r="O965" s="37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6" t="n">
        <v>0</v>
      </c>
      <c r="G966" s="37" t="n">
        <v>0</v>
      </c>
      <c r="H966" s="38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6" t="n">
        <v>0</v>
      </c>
      <c r="O966" s="37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6"/>
      <c r="F967" s="36"/>
      <c r="G967" s="37"/>
      <c r="H967" s="38"/>
      <c r="I967" s="39"/>
      <c r="J967" s="38"/>
      <c r="K967" s="40"/>
      <c r="L967" s="41"/>
      <c r="M967" s="40"/>
      <c r="N967" s="36"/>
      <c r="O967" s="37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6" t="n">
        <v>0</v>
      </c>
      <c r="G968" s="37" t="n">
        <v>0</v>
      </c>
      <c r="H968" s="38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6" t="n">
        <v>0</v>
      </c>
      <c r="O968" s="37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6"/>
      <c r="F969" s="36"/>
      <c r="G969" s="37"/>
      <c r="H969" s="38"/>
      <c r="I969" s="39"/>
      <c r="J969" s="38"/>
      <c r="K969" s="40"/>
      <c r="L969" s="41"/>
      <c r="M969" s="40"/>
      <c r="N969" s="36"/>
      <c r="O969" s="37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6" t="n">
        <v>0</v>
      </c>
      <c r="G970" s="37" t="n">
        <v>0</v>
      </c>
      <c r="H970" s="38" t="n">
        <v>0</v>
      </c>
      <c r="I970" s="39" t="n">
        <v>0</v>
      </c>
      <c r="J970" s="38" t="n">
        <v>0</v>
      </c>
      <c r="K970" s="40" t="n">
        <v>0</v>
      </c>
      <c r="L970" s="41" t="n">
        <v>0</v>
      </c>
      <c r="M970" s="40" t="n">
        <v>0</v>
      </c>
      <c r="N970" s="36" t="n">
        <v>0</v>
      </c>
      <c r="O970" s="37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6"/>
      <c r="F971" s="36" t="n">
        <v>0</v>
      </c>
      <c r="G971" s="37" t="n">
        <v>0</v>
      </c>
      <c r="H971" s="38"/>
      <c r="I971" s="39" t="n">
        <v>0</v>
      </c>
      <c r="J971" s="38"/>
      <c r="K971" s="40" t="n">
        <v>0</v>
      </c>
      <c r="L971" s="41" t="n">
        <v>0</v>
      </c>
      <c r="M971" s="40" t="n">
        <v>0</v>
      </c>
      <c r="N971" s="36"/>
      <c r="O971" s="37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6" t="n">
        <v>0</v>
      </c>
      <c r="E972" s="36" t="n">
        <v>0</v>
      </c>
      <c r="F972" s="36" t="n">
        <v>0</v>
      </c>
      <c r="G972" s="37" t="n">
        <v>0</v>
      </c>
      <c r="H972" s="36" t="n">
        <v>0</v>
      </c>
      <c r="I972" s="39" t="n">
        <v>0</v>
      </c>
      <c r="J972" s="36" t="n">
        <v>0</v>
      </c>
      <c r="K972" s="40" t="n">
        <v>0</v>
      </c>
      <c r="L972" s="41" t="n">
        <v>0</v>
      </c>
      <c r="M972" s="40" t="n">
        <v>0</v>
      </c>
      <c r="N972" s="36" t="n">
        <v>0</v>
      </c>
      <c r="O972" s="37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6" t="n">
        <v>0</v>
      </c>
      <c r="F973" s="36" t="n">
        <v>0</v>
      </c>
      <c r="G973" s="37" t="n">
        <v>0</v>
      </c>
      <c r="H973" s="38" t="n">
        <v>0</v>
      </c>
      <c r="I973" s="39" t="n">
        <v>0</v>
      </c>
      <c r="J973" s="38" t="n">
        <v>0</v>
      </c>
      <c r="K973" s="40" t="n">
        <v>0</v>
      </c>
      <c r="L973" s="41" t="n">
        <v>0</v>
      </c>
      <c r="M973" s="40" t="n">
        <v>0</v>
      </c>
      <c r="N973" s="36" t="n">
        <v>0</v>
      </c>
      <c r="O973" s="37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6"/>
      <c r="F974" s="36" t="n">
        <v>0</v>
      </c>
      <c r="G974" s="37" t="n">
        <v>0</v>
      </c>
      <c r="H974" s="38"/>
      <c r="I974" s="39" t="n">
        <v>0</v>
      </c>
      <c r="J974" s="38"/>
      <c r="K974" s="40" t="n">
        <v>0</v>
      </c>
      <c r="L974" s="41" t="n">
        <v>0</v>
      </c>
      <c r="M974" s="40" t="n">
        <v>0</v>
      </c>
      <c r="N974" s="36"/>
      <c r="O974" s="37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6" t="n">
        <v>0</v>
      </c>
      <c r="F975" s="36" t="n">
        <v>0</v>
      </c>
      <c r="G975" s="37" t="n">
        <v>0</v>
      </c>
      <c r="H975" s="38" t="n">
        <v>0</v>
      </c>
      <c r="I975" s="39" t="n">
        <v>0</v>
      </c>
      <c r="J975" s="38" t="n">
        <v>0</v>
      </c>
      <c r="K975" s="40" t="n">
        <v>0</v>
      </c>
      <c r="L975" s="41" t="n">
        <v>0</v>
      </c>
      <c r="M975" s="40" t="n">
        <v>0</v>
      </c>
      <c r="N975" s="36" t="n">
        <v>0</v>
      </c>
      <c r="O975" s="37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6"/>
      <c r="F976" s="36" t="n">
        <v>0</v>
      </c>
      <c r="G976" s="37" t="n">
        <v>0</v>
      </c>
      <c r="H976" s="38"/>
      <c r="I976" s="39" t="n">
        <v>0</v>
      </c>
      <c r="J976" s="38"/>
      <c r="K976" s="40" t="n">
        <v>0</v>
      </c>
      <c r="L976" s="41" t="n">
        <v>0</v>
      </c>
      <c r="M976" s="40" t="n">
        <v>0</v>
      </c>
      <c r="N976" s="36"/>
      <c r="O976" s="37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6" t="n">
        <v>0</v>
      </c>
      <c r="E977" s="36" t="n">
        <v>0</v>
      </c>
      <c r="F977" s="36" t="n">
        <v>0</v>
      </c>
      <c r="G977" s="37" t="n">
        <v>0</v>
      </c>
      <c r="H977" s="36" t="n">
        <v>0</v>
      </c>
      <c r="I977" s="39" t="n">
        <v>0</v>
      </c>
      <c r="J977" s="36" t="n">
        <v>0</v>
      </c>
      <c r="K977" s="40" t="n">
        <v>0</v>
      </c>
      <c r="L977" s="41" t="n">
        <v>0</v>
      </c>
      <c r="M977" s="40" t="n">
        <v>0</v>
      </c>
      <c r="N977" s="36" t="n">
        <v>0</v>
      </c>
      <c r="O977" s="37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6" t="n">
        <v>0</v>
      </c>
      <c r="E978" s="36" t="n">
        <v>0</v>
      </c>
      <c r="F978" s="36" t="n">
        <v>0</v>
      </c>
      <c r="G978" s="37" t="n">
        <v>0</v>
      </c>
      <c r="H978" s="38"/>
      <c r="I978" s="39" t="n">
        <v>0</v>
      </c>
      <c r="J978" s="38"/>
      <c r="K978" s="40" t="n">
        <v>0</v>
      </c>
      <c r="L978" s="41" t="n">
        <v>0</v>
      </c>
      <c r="M978" s="40" t="n">
        <v>0</v>
      </c>
      <c r="N978" s="36"/>
      <c r="O978" s="37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6"/>
      <c r="F979" s="36"/>
      <c r="G979" s="37"/>
      <c r="H979" s="38"/>
      <c r="I979" s="39"/>
      <c r="J979" s="38"/>
      <c r="K979" s="40"/>
      <c r="L979" s="41"/>
      <c r="M979" s="40"/>
      <c r="N979" s="36"/>
      <c r="O979" s="37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6" t="n">
        <v>0</v>
      </c>
      <c r="F980" s="36" t="n">
        <v>0</v>
      </c>
      <c r="G980" s="37" t="n">
        <v>0</v>
      </c>
      <c r="H980" s="38" t="n">
        <v>0</v>
      </c>
      <c r="I980" s="39" t="n">
        <v>0</v>
      </c>
      <c r="J980" s="38" t="n">
        <v>0</v>
      </c>
      <c r="K980" s="40" t="n">
        <v>0</v>
      </c>
      <c r="L980" s="41" t="n">
        <v>0</v>
      </c>
      <c r="M980" s="40" t="n">
        <v>0</v>
      </c>
      <c r="N980" s="36" t="n">
        <v>0</v>
      </c>
      <c r="O980" s="37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6"/>
      <c r="F981" s="36" t="n">
        <v>0</v>
      </c>
      <c r="G981" s="37" t="n">
        <v>0</v>
      </c>
      <c r="H981" s="38"/>
      <c r="I981" s="39" t="n">
        <v>0</v>
      </c>
      <c r="J981" s="38"/>
      <c r="K981" s="40" t="n">
        <v>0</v>
      </c>
      <c r="L981" s="41" t="n">
        <v>0</v>
      </c>
      <c r="M981" s="40" t="n">
        <v>0</v>
      </c>
      <c r="N981" s="36"/>
      <c r="O981" s="37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6" t="n">
        <v>0</v>
      </c>
      <c r="F982" s="36" t="n">
        <v>0</v>
      </c>
      <c r="G982" s="37" t="n">
        <v>0</v>
      </c>
      <c r="H982" s="38" t="n">
        <v>0</v>
      </c>
      <c r="I982" s="39" t="n">
        <v>0</v>
      </c>
      <c r="J982" s="38" t="n">
        <v>0</v>
      </c>
      <c r="K982" s="40" t="n">
        <v>0</v>
      </c>
      <c r="L982" s="41" t="n">
        <v>0</v>
      </c>
      <c r="M982" s="40" t="n">
        <v>0</v>
      </c>
      <c r="N982" s="36" t="n">
        <v>0</v>
      </c>
      <c r="O982" s="37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6"/>
      <c r="F983" s="36" t="n">
        <v>0</v>
      </c>
      <c r="G983" s="37" t="n">
        <v>0</v>
      </c>
      <c r="H983" s="38"/>
      <c r="I983" s="39" t="n">
        <v>0</v>
      </c>
      <c r="J983" s="38"/>
      <c r="K983" s="40" t="n">
        <v>0</v>
      </c>
      <c r="L983" s="41" t="n">
        <v>0</v>
      </c>
      <c r="M983" s="40" t="n">
        <v>0</v>
      </c>
      <c r="N983" s="36"/>
      <c r="O983" s="37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6" t="n">
        <v>0</v>
      </c>
      <c r="F984" s="36" t="n">
        <v>0</v>
      </c>
      <c r="G984" s="37" t="n">
        <v>0</v>
      </c>
      <c r="H984" s="38" t="n">
        <v>0</v>
      </c>
      <c r="I984" s="39" t="n">
        <v>0</v>
      </c>
      <c r="J984" s="38" t="n">
        <v>0</v>
      </c>
      <c r="K984" s="40" t="n">
        <v>0</v>
      </c>
      <c r="L984" s="41" t="n">
        <v>0</v>
      </c>
      <c r="M984" s="40" t="n">
        <v>0</v>
      </c>
      <c r="N984" s="36" t="n">
        <v>0</v>
      </c>
      <c r="O984" s="37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6"/>
      <c r="F985" s="36" t="n">
        <v>0</v>
      </c>
      <c r="G985" s="37" t="n">
        <v>0</v>
      </c>
      <c r="H985" s="38"/>
      <c r="I985" s="39" t="n">
        <v>0</v>
      </c>
      <c r="J985" s="38"/>
      <c r="K985" s="40" t="n">
        <v>0</v>
      </c>
      <c r="L985" s="41" t="n">
        <v>0</v>
      </c>
      <c r="M985" s="40" t="n">
        <v>0</v>
      </c>
      <c r="N985" s="36"/>
      <c r="O985" s="37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6" t="n">
        <v>0</v>
      </c>
      <c r="F986" s="36" t="n">
        <v>0</v>
      </c>
      <c r="G986" s="37" t="n">
        <v>0</v>
      </c>
      <c r="H986" s="38" t="n">
        <v>0</v>
      </c>
      <c r="I986" s="39" t="n">
        <v>0</v>
      </c>
      <c r="J986" s="38" t="n">
        <v>0</v>
      </c>
      <c r="K986" s="40" t="n">
        <v>0</v>
      </c>
      <c r="L986" s="41" t="n">
        <v>0</v>
      </c>
      <c r="M986" s="40" t="n">
        <v>0</v>
      </c>
      <c r="N986" s="36" t="n">
        <v>0</v>
      </c>
      <c r="O986" s="37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6"/>
      <c r="F987" s="36" t="n">
        <v>0</v>
      </c>
      <c r="G987" s="37" t="n">
        <v>0</v>
      </c>
      <c r="H987" s="38"/>
      <c r="I987" s="39" t="n">
        <v>0</v>
      </c>
      <c r="J987" s="38"/>
      <c r="K987" s="40" t="n">
        <v>0</v>
      </c>
      <c r="L987" s="41" t="n">
        <v>0</v>
      </c>
      <c r="M987" s="40" t="n">
        <v>0</v>
      </c>
      <c r="N987" s="36"/>
      <c r="O987" s="37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6" t="n">
        <v>0</v>
      </c>
      <c r="F988" s="36" t="n">
        <v>0</v>
      </c>
      <c r="G988" s="37" t="n">
        <v>0</v>
      </c>
      <c r="H988" s="38"/>
      <c r="I988" s="39" t="n">
        <v>0</v>
      </c>
      <c r="J988" s="38"/>
      <c r="K988" s="40" t="n">
        <v>0</v>
      </c>
      <c r="L988" s="41" t="n">
        <v>0</v>
      </c>
      <c r="M988" s="40" t="n">
        <v>0</v>
      </c>
      <c r="N988" s="36"/>
      <c r="O988" s="37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6"/>
      <c r="F989" s="36"/>
      <c r="G989" s="37"/>
      <c r="H989" s="38"/>
      <c r="I989" s="39"/>
      <c r="J989" s="38"/>
      <c r="K989" s="40"/>
      <c r="L989" s="41"/>
      <c r="M989" s="40"/>
      <c r="N989" s="36"/>
      <c r="O989" s="37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6" t="n">
        <v>0</v>
      </c>
      <c r="F990" s="36" t="n">
        <v>0</v>
      </c>
      <c r="G990" s="37" t="n">
        <v>0</v>
      </c>
      <c r="H990" s="38"/>
      <c r="I990" s="39" t="n">
        <v>0</v>
      </c>
      <c r="J990" s="38"/>
      <c r="K990" s="40" t="n">
        <v>0</v>
      </c>
      <c r="L990" s="41" t="n">
        <v>0</v>
      </c>
      <c r="M990" s="40" t="n">
        <v>0</v>
      </c>
      <c r="N990" s="36"/>
      <c r="O990" s="37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6"/>
      <c r="F991" s="36"/>
      <c r="G991" s="37"/>
      <c r="H991" s="38"/>
      <c r="I991" s="39"/>
      <c r="J991" s="38"/>
      <c r="K991" s="40"/>
      <c r="L991" s="41"/>
      <c r="M991" s="40"/>
      <c r="N991" s="36"/>
      <c r="O991" s="37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6" t="n">
        <v>0</v>
      </c>
      <c r="F992" s="36" t="n">
        <v>0</v>
      </c>
      <c r="G992" s="37" t="n">
        <v>0</v>
      </c>
      <c r="H992" s="38"/>
      <c r="I992" s="39" t="n">
        <v>0</v>
      </c>
      <c r="J992" s="38"/>
      <c r="K992" s="40" t="n">
        <v>0</v>
      </c>
      <c r="L992" s="41" t="n">
        <v>0</v>
      </c>
      <c r="M992" s="40" t="n">
        <v>0</v>
      </c>
      <c r="N992" s="36"/>
      <c r="O992" s="37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6"/>
      <c r="F993" s="36"/>
      <c r="G993" s="37"/>
      <c r="H993" s="38"/>
      <c r="I993" s="39"/>
      <c r="J993" s="38"/>
      <c r="K993" s="40"/>
      <c r="L993" s="41"/>
      <c r="M993" s="40"/>
      <c r="N993" s="36"/>
      <c r="O993" s="37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6" t="n">
        <v>0</v>
      </c>
      <c r="F994" s="36" t="n">
        <v>0</v>
      </c>
      <c r="G994" s="37" t="n">
        <v>0</v>
      </c>
      <c r="H994" s="38" t="n">
        <v>0</v>
      </c>
      <c r="I994" s="39" t="n">
        <v>0</v>
      </c>
      <c r="J994" s="38" t="n">
        <v>0</v>
      </c>
      <c r="K994" s="40" t="n">
        <v>0</v>
      </c>
      <c r="L994" s="41" t="n">
        <v>0</v>
      </c>
      <c r="M994" s="40" t="n">
        <v>0</v>
      </c>
      <c r="N994" s="36" t="n">
        <v>0</v>
      </c>
      <c r="O994" s="37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6"/>
      <c r="F995" s="36" t="n">
        <v>0</v>
      </c>
      <c r="G995" s="37" t="n">
        <v>0</v>
      </c>
      <c r="H995" s="38"/>
      <c r="I995" s="39" t="n">
        <v>0</v>
      </c>
      <c r="J995" s="38"/>
      <c r="K995" s="40" t="n">
        <v>0</v>
      </c>
      <c r="L995" s="41" t="n">
        <v>0</v>
      </c>
      <c r="M995" s="40" t="n">
        <v>0</v>
      </c>
      <c r="N995" s="36"/>
      <c r="O995" s="37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6" t="n">
        <v>0</v>
      </c>
      <c r="F996" s="36" t="n">
        <v>0</v>
      </c>
      <c r="G996" s="37" t="n">
        <v>0</v>
      </c>
      <c r="H996" s="38" t="n">
        <v>0</v>
      </c>
      <c r="I996" s="39" t="n">
        <v>0</v>
      </c>
      <c r="J996" s="38" t="n">
        <v>0</v>
      </c>
      <c r="K996" s="40" t="n">
        <v>0</v>
      </c>
      <c r="L996" s="41" t="n">
        <v>0</v>
      </c>
      <c r="M996" s="40" t="n">
        <v>0</v>
      </c>
      <c r="N996" s="36" t="n">
        <v>0</v>
      </c>
      <c r="O996" s="37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6"/>
      <c r="F997" s="36" t="n">
        <v>0</v>
      </c>
      <c r="G997" s="37" t="n">
        <v>0</v>
      </c>
      <c r="H997" s="38"/>
      <c r="I997" s="39" t="n">
        <v>0</v>
      </c>
      <c r="J997" s="38"/>
      <c r="K997" s="40" t="n">
        <v>0</v>
      </c>
      <c r="L997" s="41" t="n">
        <v>0</v>
      </c>
      <c r="M997" s="40" t="n">
        <v>0</v>
      </c>
      <c r="N997" s="36"/>
      <c r="O997" s="37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6" t="n">
        <v>0</v>
      </c>
      <c r="F998" s="36" t="n">
        <v>0</v>
      </c>
      <c r="G998" s="37" t="n">
        <v>0</v>
      </c>
      <c r="H998" s="38" t="n">
        <v>0</v>
      </c>
      <c r="I998" s="39" t="n">
        <v>0</v>
      </c>
      <c r="J998" s="38" t="n">
        <v>0</v>
      </c>
      <c r="K998" s="40" t="n">
        <v>0</v>
      </c>
      <c r="L998" s="41" t="n">
        <v>0</v>
      </c>
      <c r="M998" s="40" t="n">
        <v>0</v>
      </c>
      <c r="N998" s="36" t="n">
        <v>0</v>
      </c>
      <c r="O998" s="37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6"/>
      <c r="F999" s="36" t="n">
        <v>0</v>
      </c>
      <c r="G999" s="37" t="n">
        <v>0</v>
      </c>
      <c r="H999" s="38"/>
      <c r="I999" s="39" t="n">
        <v>0</v>
      </c>
      <c r="J999" s="38"/>
      <c r="K999" s="40" t="n">
        <v>0</v>
      </c>
      <c r="L999" s="41" t="n">
        <v>0</v>
      </c>
      <c r="M999" s="40" t="n">
        <v>0</v>
      </c>
      <c r="N999" s="36"/>
      <c r="O999" s="37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6" t="n">
        <v>0</v>
      </c>
      <c r="F1000" s="36" t="n">
        <v>0</v>
      </c>
      <c r="G1000" s="37" t="n">
        <v>0</v>
      </c>
      <c r="H1000" s="38" t="n">
        <v>0</v>
      </c>
      <c r="I1000" s="39" t="n">
        <v>0</v>
      </c>
      <c r="J1000" s="38" t="n">
        <v>0</v>
      </c>
      <c r="K1000" s="40" t="n">
        <v>0</v>
      </c>
      <c r="L1000" s="41" t="n">
        <v>0</v>
      </c>
      <c r="M1000" s="40" t="n">
        <v>0</v>
      </c>
      <c r="N1000" s="36" t="n">
        <v>0</v>
      </c>
      <c r="O1000" s="37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6"/>
      <c r="F1001" s="36" t="n">
        <v>0</v>
      </c>
      <c r="G1001" s="37" t="n">
        <v>0</v>
      </c>
      <c r="H1001" s="38"/>
      <c r="I1001" s="39" t="n">
        <v>0</v>
      </c>
      <c r="J1001" s="38"/>
      <c r="K1001" s="40" t="n">
        <v>0</v>
      </c>
      <c r="L1001" s="41" t="n">
        <v>0</v>
      </c>
      <c r="M1001" s="40" t="n">
        <v>0</v>
      </c>
      <c r="N1001" s="36"/>
      <c r="O1001" s="37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6" t="n">
        <v>0</v>
      </c>
      <c r="F1002" s="36" t="n">
        <v>0</v>
      </c>
      <c r="G1002" s="37" t="n">
        <v>0</v>
      </c>
      <c r="H1002" s="38" t="n">
        <v>0</v>
      </c>
      <c r="I1002" s="39" t="n">
        <v>0</v>
      </c>
      <c r="J1002" s="38" t="n">
        <v>0</v>
      </c>
      <c r="K1002" s="40" t="n">
        <v>0</v>
      </c>
      <c r="L1002" s="41" t="n">
        <v>0</v>
      </c>
      <c r="M1002" s="40" t="n">
        <v>0</v>
      </c>
      <c r="N1002" s="36" t="n">
        <v>0</v>
      </c>
      <c r="O1002" s="37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6"/>
      <c r="F1003" s="36" t="n">
        <v>0</v>
      </c>
      <c r="G1003" s="37" t="n">
        <v>0</v>
      </c>
      <c r="H1003" s="38"/>
      <c r="I1003" s="39" t="n">
        <v>0</v>
      </c>
      <c r="J1003" s="38"/>
      <c r="K1003" s="40" t="n">
        <v>0</v>
      </c>
      <c r="L1003" s="41" t="n">
        <v>0</v>
      </c>
      <c r="M1003" s="40" t="n">
        <v>0</v>
      </c>
      <c r="N1003" s="36"/>
      <c r="O1003" s="37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6" t="n">
        <v>0</v>
      </c>
      <c r="F1004" s="36" t="n">
        <v>0</v>
      </c>
      <c r="G1004" s="37" t="n">
        <v>0</v>
      </c>
      <c r="H1004" s="38" t="n">
        <v>0</v>
      </c>
      <c r="I1004" s="39" t="n">
        <v>0</v>
      </c>
      <c r="J1004" s="38" t="n">
        <v>0</v>
      </c>
      <c r="K1004" s="40" t="n">
        <v>0</v>
      </c>
      <c r="L1004" s="41" t="n">
        <v>0</v>
      </c>
      <c r="M1004" s="40" t="n">
        <v>0</v>
      </c>
      <c r="N1004" s="36" t="n">
        <v>0</v>
      </c>
      <c r="O1004" s="37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6"/>
      <c r="F1005" s="36" t="n">
        <v>0</v>
      </c>
      <c r="G1005" s="37" t="n">
        <v>0</v>
      </c>
      <c r="H1005" s="38"/>
      <c r="I1005" s="39" t="n">
        <v>0</v>
      </c>
      <c r="J1005" s="38"/>
      <c r="K1005" s="40" t="n">
        <v>0</v>
      </c>
      <c r="L1005" s="41" t="n">
        <v>0</v>
      </c>
      <c r="M1005" s="40" t="n">
        <v>0</v>
      </c>
      <c r="N1005" s="36"/>
      <c r="O1005" s="37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6" t="n">
        <v>0</v>
      </c>
      <c r="F1006" s="36" t="n">
        <v>0</v>
      </c>
      <c r="G1006" s="37" t="n">
        <v>0</v>
      </c>
      <c r="H1006" s="38"/>
      <c r="I1006" s="39" t="n">
        <v>0</v>
      </c>
      <c r="J1006" s="38"/>
      <c r="K1006" s="40" t="n">
        <v>0</v>
      </c>
      <c r="L1006" s="41" t="n">
        <v>0</v>
      </c>
      <c r="M1006" s="40" t="n">
        <v>0</v>
      </c>
      <c r="N1006" s="36"/>
      <c r="O1006" s="37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6"/>
      <c r="F1007" s="36"/>
      <c r="G1007" s="37"/>
      <c r="H1007" s="38"/>
      <c r="I1007" s="39"/>
      <c r="J1007" s="38"/>
      <c r="K1007" s="40"/>
      <c r="L1007" s="41"/>
      <c r="M1007" s="40"/>
      <c r="N1007" s="36"/>
      <c r="O1007" s="37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6" t="n">
        <v>0</v>
      </c>
      <c r="F1008" s="36" t="n">
        <v>0</v>
      </c>
      <c r="G1008" s="37" t="n">
        <v>0</v>
      </c>
      <c r="H1008" s="38" t="n">
        <v>0</v>
      </c>
      <c r="I1008" s="39" t="n">
        <v>0</v>
      </c>
      <c r="J1008" s="38" t="n">
        <v>0</v>
      </c>
      <c r="K1008" s="40" t="n">
        <v>0</v>
      </c>
      <c r="L1008" s="41" t="n">
        <v>0</v>
      </c>
      <c r="M1008" s="40" t="n">
        <v>0</v>
      </c>
      <c r="N1008" s="36" t="n">
        <v>0</v>
      </c>
      <c r="O1008" s="37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6"/>
      <c r="F1009" s="36" t="n">
        <v>0</v>
      </c>
      <c r="G1009" s="37" t="n">
        <v>0</v>
      </c>
      <c r="H1009" s="38"/>
      <c r="I1009" s="39" t="n">
        <v>0</v>
      </c>
      <c r="J1009" s="38"/>
      <c r="K1009" s="40" t="n">
        <v>0</v>
      </c>
      <c r="L1009" s="41" t="n">
        <v>0</v>
      </c>
      <c r="M1009" s="40" t="n">
        <v>0</v>
      </c>
      <c r="N1009" s="36"/>
      <c r="O1009" s="37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6" t="n">
        <v>0</v>
      </c>
      <c r="F1010" s="36" t="n">
        <v>0</v>
      </c>
      <c r="G1010" s="37" t="n">
        <v>0</v>
      </c>
      <c r="H1010" s="38"/>
      <c r="I1010" s="39" t="n">
        <v>0</v>
      </c>
      <c r="J1010" s="38"/>
      <c r="K1010" s="40" t="n">
        <v>0</v>
      </c>
      <c r="L1010" s="41" t="n">
        <v>0</v>
      </c>
      <c r="M1010" s="40" t="n">
        <v>0</v>
      </c>
      <c r="N1010" s="36"/>
      <c r="O1010" s="37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6"/>
      <c r="F1011" s="36"/>
      <c r="G1011" s="37"/>
      <c r="H1011" s="38"/>
      <c r="I1011" s="39"/>
      <c r="J1011" s="38"/>
      <c r="K1011" s="40"/>
      <c r="L1011" s="41"/>
      <c r="M1011" s="40"/>
      <c r="N1011" s="36"/>
      <c r="O1011" s="37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6" t="n">
        <v>0</v>
      </c>
      <c r="F1012" s="36" t="n">
        <v>0</v>
      </c>
      <c r="G1012" s="37" t="n">
        <v>0</v>
      </c>
      <c r="H1012" s="38" t="n">
        <v>0</v>
      </c>
      <c r="I1012" s="39" t="n">
        <v>0</v>
      </c>
      <c r="J1012" s="38" t="n">
        <v>0</v>
      </c>
      <c r="K1012" s="40" t="n">
        <v>0</v>
      </c>
      <c r="L1012" s="41" t="n">
        <v>0</v>
      </c>
      <c r="M1012" s="40" t="n">
        <v>0</v>
      </c>
      <c r="N1012" s="36" t="n">
        <v>0</v>
      </c>
      <c r="O1012" s="37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6"/>
      <c r="F1013" s="36" t="n">
        <v>0</v>
      </c>
      <c r="G1013" s="37" t="n">
        <v>0</v>
      </c>
      <c r="H1013" s="38"/>
      <c r="I1013" s="39" t="n">
        <v>0</v>
      </c>
      <c r="J1013" s="38"/>
      <c r="K1013" s="40" t="n">
        <v>0</v>
      </c>
      <c r="L1013" s="41" t="n">
        <v>0</v>
      </c>
      <c r="M1013" s="40" t="n">
        <v>0</v>
      </c>
      <c r="N1013" s="36"/>
      <c r="O1013" s="37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6" t="n">
        <v>0</v>
      </c>
      <c r="F1014" s="36" t="n">
        <v>0</v>
      </c>
      <c r="G1014" s="37" t="n">
        <v>0</v>
      </c>
      <c r="H1014" s="38" t="n">
        <v>0</v>
      </c>
      <c r="I1014" s="39" t="n">
        <v>0</v>
      </c>
      <c r="J1014" s="38" t="n">
        <v>0</v>
      </c>
      <c r="K1014" s="40" t="n">
        <v>0</v>
      </c>
      <c r="L1014" s="41" t="n">
        <v>0</v>
      </c>
      <c r="M1014" s="40" t="n">
        <v>0</v>
      </c>
      <c r="N1014" s="36" t="n">
        <v>0</v>
      </c>
      <c r="O1014" s="37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6"/>
      <c r="F1015" s="36" t="n">
        <v>0</v>
      </c>
      <c r="G1015" s="37" t="n">
        <v>0</v>
      </c>
      <c r="H1015" s="38"/>
      <c r="I1015" s="39" t="n">
        <v>0</v>
      </c>
      <c r="J1015" s="38"/>
      <c r="K1015" s="40" t="n">
        <v>0</v>
      </c>
      <c r="L1015" s="41" t="n">
        <v>0</v>
      </c>
      <c r="M1015" s="40" t="n">
        <v>0</v>
      </c>
      <c r="N1015" s="36"/>
      <c r="O1015" s="37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6" t="n">
        <v>0</v>
      </c>
      <c r="F1016" s="36" t="n">
        <v>0</v>
      </c>
      <c r="G1016" s="37" t="n">
        <v>0</v>
      </c>
      <c r="H1016" s="38" t="n">
        <v>0</v>
      </c>
      <c r="I1016" s="39" t="n">
        <v>0</v>
      </c>
      <c r="J1016" s="38" t="n">
        <v>0</v>
      </c>
      <c r="K1016" s="40" t="n">
        <v>0</v>
      </c>
      <c r="L1016" s="41" t="n">
        <v>0</v>
      </c>
      <c r="M1016" s="40" t="n">
        <v>0</v>
      </c>
      <c r="N1016" s="36" t="n">
        <v>0</v>
      </c>
      <c r="O1016" s="37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6"/>
      <c r="F1017" s="36" t="n">
        <v>0</v>
      </c>
      <c r="G1017" s="37" t="n">
        <v>0</v>
      </c>
      <c r="H1017" s="38"/>
      <c r="I1017" s="39" t="n">
        <v>0</v>
      </c>
      <c r="J1017" s="38"/>
      <c r="K1017" s="40" t="n">
        <v>0</v>
      </c>
      <c r="L1017" s="41" t="n">
        <v>0</v>
      </c>
      <c r="M1017" s="40" t="n">
        <v>0</v>
      </c>
      <c r="N1017" s="36"/>
      <c r="O1017" s="37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6" t="n">
        <v>0</v>
      </c>
      <c r="F1018" s="36" t="n">
        <v>0</v>
      </c>
      <c r="G1018" s="37" t="n">
        <v>0</v>
      </c>
      <c r="H1018" s="38" t="n">
        <v>0</v>
      </c>
      <c r="I1018" s="39" t="n">
        <v>0</v>
      </c>
      <c r="J1018" s="38" t="n">
        <v>0</v>
      </c>
      <c r="K1018" s="40" t="n">
        <v>0</v>
      </c>
      <c r="L1018" s="41" t="n">
        <v>0</v>
      </c>
      <c r="M1018" s="40" t="n">
        <v>0</v>
      </c>
      <c r="N1018" s="36" t="n">
        <v>0</v>
      </c>
      <c r="O1018" s="37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6"/>
      <c r="F1019" s="36" t="n">
        <v>0</v>
      </c>
      <c r="G1019" s="37" t="n">
        <v>0</v>
      </c>
      <c r="H1019" s="38"/>
      <c r="I1019" s="39" t="n">
        <v>0</v>
      </c>
      <c r="J1019" s="38"/>
      <c r="K1019" s="40" t="n">
        <v>0</v>
      </c>
      <c r="L1019" s="41" t="n">
        <v>0</v>
      </c>
      <c r="M1019" s="40" t="n">
        <v>0</v>
      </c>
      <c r="N1019" s="36"/>
      <c r="O1019" s="37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6" t="n">
        <v>0</v>
      </c>
      <c r="F1020" s="36" t="n">
        <v>0</v>
      </c>
      <c r="G1020" s="37" t="n">
        <v>0</v>
      </c>
      <c r="H1020" s="38" t="n">
        <v>0</v>
      </c>
      <c r="I1020" s="39" t="n">
        <v>0</v>
      </c>
      <c r="J1020" s="38" t="n">
        <v>0</v>
      </c>
      <c r="K1020" s="40" t="n">
        <v>0</v>
      </c>
      <c r="L1020" s="41" t="n">
        <v>0</v>
      </c>
      <c r="M1020" s="40" t="n">
        <v>0</v>
      </c>
      <c r="N1020" s="36" t="n">
        <v>0</v>
      </c>
      <c r="O1020" s="37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6"/>
      <c r="F1021" s="36" t="n">
        <v>0</v>
      </c>
      <c r="G1021" s="37" t="n">
        <v>0</v>
      </c>
      <c r="H1021" s="38"/>
      <c r="I1021" s="39" t="n">
        <v>0</v>
      </c>
      <c r="J1021" s="38"/>
      <c r="K1021" s="40" t="n">
        <v>0</v>
      </c>
      <c r="L1021" s="41" t="n">
        <v>0</v>
      </c>
      <c r="M1021" s="40" t="n">
        <v>0</v>
      </c>
      <c r="N1021" s="36"/>
      <c r="O1021" s="37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6" t="n">
        <v>0</v>
      </c>
      <c r="F1022" s="36" t="n">
        <v>0</v>
      </c>
      <c r="G1022" s="37" t="n">
        <v>0</v>
      </c>
      <c r="H1022" s="38" t="n">
        <v>0</v>
      </c>
      <c r="I1022" s="39" t="n">
        <v>0</v>
      </c>
      <c r="J1022" s="38" t="n">
        <v>0</v>
      </c>
      <c r="K1022" s="40" t="n">
        <v>0</v>
      </c>
      <c r="L1022" s="41" t="n">
        <v>0</v>
      </c>
      <c r="M1022" s="40" t="n">
        <v>0</v>
      </c>
      <c r="N1022" s="36" t="n">
        <v>0</v>
      </c>
      <c r="O1022" s="37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6" t="n">
        <v>0</v>
      </c>
      <c r="F1023" s="36" t="n">
        <v>0</v>
      </c>
      <c r="G1023" s="37" t="n">
        <v>0</v>
      </c>
      <c r="H1023" s="38" t="n">
        <v>0</v>
      </c>
      <c r="I1023" s="39" t="n">
        <v>0</v>
      </c>
      <c r="J1023" s="38" t="n">
        <v>0</v>
      </c>
      <c r="K1023" s="40" t="n">
        <v>0</v>
      </c>
      <c r="L1023" s="41" t="n">
        <v>0</v>
      </c>
      <c r="M1023" s="40" t="n">
        <v>0</v>
      </c>
      <c r="N1023" s="36" t="n">
        <v>0</v>
      </c>
      <c r="O1023" s="37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6"/>
      <c r="F1024" s="36" t="n">
        <v>0</v>
      </c>
      <c r="G1024" s="37" t="n">
        <v>0</v>
      </c>
      <c r="H1024" s="38"/>
      <c r="I1024" s="39" t="n">
        <v>0</v>
      </c>
      <c r="J1024" s="38"/>
      <c r="K1024" s="40" t="n">
        <v>0</v>
      </c>
      <c r="L1024" s="41" t="n">
        <v>0</v>
      </c>
      <c r="M1024" s="40" t="n">
        <v>0</v>
      </c>
      <c r="N1024" s="36"/>
      <c r="O1024" s="37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6" t="n">
        <v>0</v>
      </c>
      <c r="F1025" s="36" t="n">
        <v>0</v>
      </c>
      <c r="G1025" s="37" t="n">
        <v>0</v>
      </c>
      <c r="H1025" s="38" t="n">
        <v>0</v>
      </c>
      <c r="I1025" s="39" t="n">
        <v>0</v>
      </c>
      <c r="J1025" s="38" t="n">
        <v>0</v>
      </c>
      <c r="K1025" s="40" t="n">
        <v>0</v>
      </c>
      <c r="L1025" s="41" t="n">
        <v>0</v>
      </c>
      <c r="M1025" s="40" t="n">
        <v>0</v>
      </c>
      <c r="N1025" s="36" t="n">
        <v>0</v>
      </c>
      <c r="O1025" s="37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6"/>
      <c r="F1026" s="36" t="n">
        <v>0</v>
      </c>
      <c r="G1026" s="37" t="n">
        <v>0</v>
      </c>
      <c r="H1026" s="38"/>
      <c r="I1026" s="39" t="n">
        <v>0</v>
      </c>
      <c r="J1026" s="38"/>
      <c r="K1026" s="40" t="n">
        <v>0</v>
      </c>
      <c r="L1026" s="41" t="n">
        <v>0</v>
      </c>
      <c r="M1026" s="40" t="n">
        <v>0</v>
      </c>
      <c r="N1026" s="36"/>
      <c r="O1026" s="37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6" t="n">
        <v>0</v>
      </c>
      <c r="F1027" s="36" t="n">
        <v>0</v>
      </c>
      <c r="G1027" s="37" t="n">
        <v>0</v>
      </c>
      <c r="H1027" s="38" t="n">
        <v>0</v>
      </c>
      <c r="I1027" s="39" t="n">
        <v>0</v>
      </c>
      <c r="J1027" s="38" t="n">
        <v>0</v>
      </c>
      <c r="K1027" s="40" t="n">
        <v>0</v>
      </c>
      <c r="L1027" s="41" t="n">
        <v>0</v>
      </c>
      <c r="M1027" s="40" t="n">
        <v>0</v>
      </c>
      <c r="N1027" s="36" t="n">
        <v>0</v>
      </c>
      <c r="O1027" s="37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6"/>
      <c r="F1028" s="36" t="n">
        <v>0</v>
      </c>
      <c r="G1028" s="37" t="n">
        <v>0</v>
      </c>
      <c r="H1028" s="38"/>
      <c r="I1028" s="39" t="n">
        <v>0</v>
      </c>
      <c r="J1028" s="38"/>
      <c r="K1028" s="40" t="n">
        <v>0</v>
      </c>
      <c r="L1028" s="41" t="n">
        <v>0</v>
      </c>
      <c r="M1028" s="40" t="n">
        <v>0</v>
      </c>
      <c r="N1028" s="36"/>
      <c r="O1028" s="37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6"/>
      <c r="F1029" s="36" t="n">
        <v>0</v>
      </c>
      <c r="G1029" s="37" t="n">
        <v>0</v>
      </c>
      <c r="H1029" s="38"/>
      <c r="I1029" s="39" t="n">
        <v>0</v>
      </c>
      <c r="J1029" s="38"/>
      <c r="K1029" s="40" t="n">
        <v>0</v>
      </c>
      <c r="L1029" s="41" t="n">
        <v>0</v>
      </c>
      <c r="M1029" s="40" t="n">
        <v>0</v>
      </c>
      <c r="N1029" s="36"/>
      <c r="O1029" s="37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6" t="n">
        <v>0</v>
      </c>
      <c r="F1030" s="36" t="n">
        <v>0</v>
      </c>
      <c r="G1030" s="37" t="n">
        <v>0</v>
      </c>
      <c r="H1030" s="38" t="n">
        <v>0</v>
      </c>
      <c r="I1030" s="39" t="n">
        <v>0</v>
      </c>
      <c r="J1030" s="38" t="n">
        <v>0</v>
      </c>
      <c r="K1030" s="40" t="n">
        <v>0</v>
      </c>
      <c r="L1030" s="41" t="n">
        <v>0</v>
      </c>
      <c r="M1030" s="40" t="n">
        <v>0</v>
      </c>
      <c r="N1030" s="36" t="n">
        <v>0</v>
      </c>
      <c r="O1030" s="37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6" t="n">
        <v>0</v>
      </c>
      <c r="F1031" s="36" t="n">
        <v>0</v>
      </c>
      <c r="G1031" s="37" t="n">
        <v>0</v>
      </c>
      <c r="H1031" s="38" t="n">
        <v>0</v>
      </c>
      <c r="I1031" s="39" t="n">
        <v>0</v>
      </c>
      <c r="J1031" s="38" t="n">
        <v>0</v>
      </c>
      <c r="K1031" s="40" t="n">
        <v>0</v>
      </c>
      <c r="L1031" s="41" t="n">
        <v>0</v>
      </c>
      <c r="M1031" s="40" t="n">
        <v>0</v>
      </c>
      <c r="N1031" s="36" t="n">
        <v>0</v>
      </c>
      <c r="O1031" s="37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6"/>
      <c r="F1032" s="36" t="n">
        <v>0</v>
      </c>
      <c r="G1032" s="37" t="n">
        <v>0</v>
      </c>
      <c r="H1032" s="38"/>
      <c r="I1032" s="39" t="n">
        <v>0</v>
      </c>
      <c r="J1032" s="38"/>
      <c r="K1032" s="40" t="n">
        <v>0</v>
      </c>
      <c r="L1032" s="41" t="n">
        <v>0</v>
      </c>
      <c r="M1032" s="40" t="n">
        <v>0</v>
      </c>
      <c r="N1032" s="36"/>
      <c r="O1032" s="37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6" t="n">
        <v>0</v>
      </c>
      <c r="F1033" s="36" t="n">
        <v>0</v>
      </c>
      <c r="G1033" s="37" t="n">
        <v>0</v>
      </c>
      <c r="H1033" s="38" t="n">
        <v>0</v>
      </c>
      <c r="I1033" s="39" t="n">
        <v>0</v>
      </c>
      <c r="J1033" s="38" t="n">
        <v>0</v>
      </c>
      <c r="K1033" s="40" t="n">
        <v>0</v>
      </c>
      <c r="L1033" s="41" t="n">
        <v>0</v>
      </c>
      <c r="M1033" s="40" t="n">
        <v>0</v>
      </c>
      <c r="N1033" s="36" t="n">
        <v>0</v>
      </c>
      <c r="O1033" s="37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6"/>
      <c r="F1034" s="36" t="n">
        <v>0</v>
      </c>
      <c r="G1034" s="37" t="n">
        <v>0</v>
      </c>
      <c r="H1034" s="38"/>
      <c r="I1034" s="39" t="n">
        <v>0</v>
      </c>
      <c r="J1034" s="38"/>
      <c r="K1034" s="40" t="n">
        <v>0</v>
      </c>
      <c r="L1034" s="41" t="n">
        <v>0</v>
      </c>
      <c r="M1034" s="40" t="n">
        <v>0</v>
      </c>
      <c r="N1034" s="36"/>
      <c r="O1034" s="37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6" t="n">
        <v>0</v>
      </c>
      <c r="F1035" s="36" t="n">
        <v>0</v>
      </c>
      <c r="G1035" s="37" t="n">
        <v>0</v>
      </c>
      <c r="H1035" s="38" t="n">
        <v>0</v>
      </c>
      <c r="I1035" s="39" t="n">
        <v>0</v>
      </c>
      <c r="J1035" s="38" t="n">
        <v>0</v>
      </c>
      <c r="K1035" s="40" t="n">
        <v>0</v>
      </c>
      <c r="L1035" s="41" t="n">
        <v>0</v>
      </c>
      <c r="M1035" s="40" t="n">
        <v>0</v>
      </c>
      <c r="N1035" s="36" t="n">
        <v>0</v>
      </c>
      <c r="O1035" s="37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6"/>
      <c r="F1036" s="36" t="n">
        <v>0</v>
      </c>
      <c r="G1036" s="37" t="n">
        <v>0</v>
      </c>
      <c r="H1036" s="38"/>
      <c r="I1036" s="39" t="n">
        <v>0</v>
      </c>
      <c r="J1036" s="38"/>
      <c r="K1036" s="40" t="n">
        <v>0</v>
      </c>
      <c r="L1036" s="41" t="n">
        <v>0</v>
      </c>
      <c r="M1036" s="40" t="n">
        <v>0</v>
      </c>
      <c r="N1036" s="36"/>
      <c r="O1036" s="37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6"/>
      <c r="F1037" s="36" t="n">
        <v>0</v>
      </c>
      <c r="G1037" s="37" t="n">
        <v>0</v>
      </c>
      <c r="H1037" s="38"/>
      <c r="I1037" s="39" t="n">
        <v>0</v>
      </c>
      <c r="J1037" s="38"/>
      <c r="K1037" s="40" t="n">
        <v>0</v>
      </c>
      <c r="L1037" s="41" t="n">
        <v>0</v>
      </c>
      <c r="M1037" s="40" t="n">
        <v>0</v>
      </c>
      <c r="N1037" s="36"/>
      <c r="O1037" s="37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6" t="n">
        <v>0</v>
      </c>
      <c r="F1038" s="36" t="n">
        <v>0</v>
      </c>
      <c r="G1038" s="37" t="n">
        <v>0</v>
      </c>
      <c r="H1038" s="38" t="n">
        <v>0</v>
      </c>
      <c r="I1038" s="39" t="n">
        <v>0</v>
      </c>
      <c r="J1038" s="38" t="n">
        <v>0</v>
      </c>
      <c r="K1038" s="40" t="n">
        <v>0</v>
      </c>
      <c r="L1038" s="41" t="n">
        <v>0</v>
      </c>
      <c r="M1038" s="40" t="n">
        <v>0</v>
      </c>
      <c r="N1038" s="36" t="n">
        <v>0</v>
      </c>
      <c r="O1038" s="37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6"/>
      <c r="F1039" s="36" t="n">
        <v>0</v>
      </c>
      <c r="G1039" s="37" t="n">
        <v>0</v>
      </c>
      <c r="H1039" s="38"/>
      <c r="I1039" s="39" t="n">
        <v>0</v>
      </c>
      <c r="J1039" s="38"/>
      <c r="K1039" s="40" t="n">
        <v>0</v>
      </c>
      <c r="L1039" s="41" t="n">
        <v>0</v>
      </c>
      <c r="M1039" s="40" t="n">
        <v>0</v>
      </c>
      <c r="N1039" s="36"/>
      <c r="O1039" s="37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6" t="n">
        <v>0</v>
      </c>
      <c r="F1040" s="36" t="n">
        <v>0</v>
      </c>
      <c r="G1040" s="37" t="n">
        <v>0</v>
      </c>
      <c r="H1040" s="38" t="n">
        <v>0</v>
      </c>
      <c r="I1040" s="39" t="n">
        <v>0</v>
      </c>
      <c r="J1040" s="38" t="n">
        <v>0</v>
      </c>
      <c r="K1040" s="40" t="n">
        <v>0</v>
      </c>
      <c r="L1040" s="41" t="n">
        <v>0</v>
      </c>
      <c r="M1040" s="40" t="n">
        <v>0</v>
      </c>
      <c r="N1040" s="36" t="n">
        <v>0</v>
      </c>
      <c r="O1040" s="37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6"/>
      <c r="F1041" s="36" t="n">
        <v>0</v>
      </c>
      <c r="G1041" s="37" t="n">
        <v>0</v>
      </c>
      <c r="H1041" s="38"/>
      <c r="I1041" s="39" t="n">
        <v>0</v>
      </c>
      <c r="J1041" s="38"/>
      <c r="K1041" s="40" t="n">
        <v>0</v>
      </c>
      <c r="L1041" s="41" t="n">
        <v>0</v>
      </c>
      <c r="M1041" s="40" t="n">
        <v>0</v>
      </c>
      <c r="N1041" s="36"/>
      <c r="O1041" s="37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6" t="n">
        <v>0</v>
      </c>
      <c r="F1042" s="36" t="n">
        <v>0</v>
      </c>
      <c r="G1042" s="37" t="n">
        <v>0</v>
      </c>
      <c r="H1042" s="38" t="n">
        <v>0</v>
      </c>
      <c r="I1042" s="39" t="n">
        <v>0</v>
      </c>
      <c r="J1042" s="38" t="n">
        <v>0</v>
      </c>
      <c r="K1042" s="40" t="n">
        <v>0</v>
      </c>
      <c r="L1042" s="41" t="n">
        <v>0</v>
      </c>
      <c r="M1042" s="40" t="n">
        <v>0</v>
      </c>
      <c r="N1042" s="36" t="n">
        <v>0</v>
      </c>
      <c r="O1042" s="37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6"/>
      <c r="F1043" s="36" t="n">
        <v>0</v>
      </c>
      <c r="G1043" s="37" t="n">
        <v>0</v>
      </c>
      <c r="H1043" s="38"/>
      <c r="I1043" s="39" t="n">
        <v>0</v>
      </c>
      <c r="J1043" s="38"/>
      <c r="K1043" s="40" t="n">
        <v>0</v>
      </c>
      <c r="L1043" s="41" t="n">
        <v>0</v>
      </c>
      <c r="M1043" s="40" t="n">
        <v>0</v>
      </c>
      <c r="N1043" s="36"/>
      <c r="O1043" s="37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6" t="n">
        <v>0</v>
      </c>
      <c r="F1044" s="36" t="n">
        <v>0</v>
      </c>
      <c r="G1044" s="37" t="n">
        <v>0</v>
      </c>
      <c r="H1044" s="38" t="n">
        <v>0</v>
      </c>
      <c r="I1044" s="39" t="n">
        <v>0</v>
      </c>
      <c r="J1044" s="38" t="n">
        <v>0</v>
      </c>
      <c r="K1044" s="40" t="n">
        <v>0</v>
      </c>
      <c r="L1044" s="41" t="n">
        <v>0</v>
      </c>
      <c r="M1044" s="40" t="n">
        <v>0</v>
      </c>
      <c r="N1044" s="36" t="n">
        <v>0</v>
      </c>
      <c r="O1044" s="37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6"/>
      <c r="F1045" s="36" t="n">
        <v>0</v>
      </c>
      <c r="G1045" s="37" t="n">
        <v>0</v>
      </c>
      <c r="H1045" s="38"/>
      <c r="I1045" s="39" t="n">
        <v>0</v>
      </c>
      <c r="J1045" s="38"/>
      <c r="K1045" s="40" t="n">
        <v>0</v>
      </c>
      <c r="L1045" s="41" t="n">
        <v>0</v>
      </c>
      <c r="M1045" s="40" t="n">
        <v>0</v>
      </c>
      <c r="N1045" s="36"/>
      <c r="O1045" s="37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6" t="n">
        <v>0</v>
      </c>
      <c r="F1046" s="36" t="n">
        <v>0</v>
      </c>
      <c r="G1046" s="37" t="n">
        <v>0</v>
      </c>
      <c r="H1046" s="38" t="n">
        <v>0</v>
      </c>
      <c r="I1046" s="39" t="n">
        <v>0</v>
      </c>
      <c r="J1046" s="38" t="n">
        <v>0</v>
      </c>
      <c r="K1046" s="40" t="n">
        <v>0</v>
      </c>
      <c r="L1046" s="41" t="n">
        <v>0</v>
      </c>
      <c r="M1046" s="40" t="n">
        <v>0</v>
      </c>
      <c r="N1046" s="36" t="n">
        <v>0</v>
      </c>
      <c r="O1046" s="37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6"/>
      <c r="F1047" s="36" t="n">
        <v>0</v>
      </c>
      <c r="G1047" s="37" t="n">
        <v>0</v>
      </c>
      <c r="H1047" s="38"/>
      <c r="I1047" s="39" t="n">
        <v>0</v>
      </c>
      <c r="J1047" s="38"/>
      <c r="K1047" s="40" t="n">
        <v>0</v>
      </c>
      <c r="L1047" s="41" t="n">
        <v>0</v>
      </c>
      <c r="M1047" s="40" t="n">
        <v>0</v>
      </c>
      <c r="N1047" s="36"/>
      <c r="O1047" s="37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6" t="n">
        <v>0</v>
      </c>
      <c r="F1048" s="36" t="n">
        <v>0</v>
      </c>
      <c r="G1048" s="37" t="n">
        <v>0</v>
      </c>
      <c r="H1048" s="38" t="n">
        <v>0</v>
      </c>
      <c r="I1048" s="39" t="n">
        <v>0</v>
      </c>
      <c r="J1048" s="38" t="n">
        <v>0</v>
      </c>
      <c r="K1048" s="40" t="n">
        <v>0</v>
      </c>
      <c r="L1048" s="41" t="n">
        <v>0</v>
      </c>
      <c r="M1048" s="40" t="n">
        <v>0</v>
      </c>
      <c r="N1048" s="36" t="n">
        <v>0</v>
      </c>
      <c r="O1048" s="37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6"/>
      <c r="F1049" s="36" t="n">
        <v>0</v>
      </c>
      <c r="G1049" s="37" t="n">
        <v>0</v>
      </c>
      <c r="H1049" s="38"/>
      <c r="I1049" s="39" t="n">
        <v>0</v>
      </c>
      <c r="J1049" s="38"/>
      <c r="K1049" s="40" t="n">
        <v>0</v>
      </c>
      <c r="L1049" s="41" t="n">
        <v>0</v>
      </c>
      <c r="M1049" s="40" t="n">
        <v>0</v>
      </c>
      <c r="N1049" s="36"/>
      <c r="O1049" s="37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6"/>
      <c r="F1050" s="36"/>
      <c r="G1050" s="37"/>
      <c r="H1050" s="38"/>
      <c r="I1050" s="39"/>
      <c r="J1050" s="38"/>
      <c r="K1050" s="40"/>
      <c r="L1050" s="41"/>
      <c r="M1050" s="40"/>
      <c r="N1050" s="36"/>
      <c r="O1050" s="37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6"/>
      <c r="F1051" s="36" t="n">
        <v>0</v>
      </c>
      <c r="G1051" s="37" t="n">
        <v>0</v>
      </c>
      <c r="H1051" s="38"/>
      <c r="I1051" s="39" t="n">
        <v>0</v>
      </c>
      <c r="J1051" s="38"/>
      <c r="K1051" s="40" t="n">
        <v>0</v>
      </c>
      <c r="L1051" s="41" t="n">
        <v>0</v>
      </c>
      <c r="M1051" s="40" t="n">
        <v>0</v>
      </c>
      <c r="N1051" s="36"/>
      <c r="O1051" s="37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6"/>
      <c r="F1052" s="36"/>
      <c r="G1052" s="37"/>
      <c r="H1052" s="38"/>
      <c r="I1052" s="39"/>
      <c r="J1052" s="38"/>
      <c r="K1052" s="40"/>
      <c r="L1052" s="41"/>
      <c r="M1052" s="40"/>
      <c r="N1052" s="36"/>
      <c r="O1052" s="37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6" t="n">
        <v>0</v>
      </c>
      <c r="F1053" s="36" t="n">
        <v>0</v>
      </c>
      <c r="G1053" s="37" t="n">
        <v>0</v>
      </c>
      <c r="H1053" s="38" t="n">
        <v>0</v>
      </c>
      <c r="I1053" s="39" t="n">
        <v>0</v>
      </c>
      <c r="J1053" s="38" t="n">
        <v>0</v>
      </c>
      <c r="K1053" s="40" t="n">
        <v>0</v>
      </c>
      <c r="L1053" s="41" t="n">
        <v>0</v>
      </c>
      <c r="M1053" s="40" t="n">
        <v>0</v>
      </c>
      <c r="N1053" s="36" t="n">
        <v>0</v>
      </c>
      <c r="O1053" s="37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6"/>
      <c r="F1054" s="36" t="n">
        <v>0</v>
      </c>
      <c r="G1054" s="37" t="n">
        <v>0</v>
      </c>
      <c r="H1054" s="38"/>
      <c r="I1054" s="39" t="n">
        <v>0</v>
      </c>
      <c r="J1054" s="38"/>
      <c r="K1054" s="40" t="n">
        <v>0</v>
      </c>
      <c r="L1054" s="41" t="n">
        <v>0</v>
      </c>
      <c r="M1054" s="40" t="n">
        <v>0</v>
      </c>
      <c r="N1054" s="36"/>
      <c r="O1054" s="37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6" t="n">
        <v>0</v>
      </c>
      <c r="F1055" s="36" t="n">
        <v>0</v>
      </c>
      <c r="G1055" s="37" t="n">
        <v>0</v>
      </c>
      <c r="H1055" s="38" t="n">
        <v>0</v>
      </c>
      <c r="I1055" s="39" t="n">
        <v>0</v>
      </c>
      <c r="J1055" s="38" t="n">
        <v>0</v>
      </c>
      <c r="K1055" s="40" t="n">
        <v>0</v>
      </c>
      <c r="L1055" s="41" t="n">
        <v>0</v>
      </c>
      <c r="M1055" s="40" t="n">
        <v>0</v>
      </c>
      <c r="N1055" s="36" t="n">
        <v>0</v>
      </c>
      <c r="O1055" s="37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6"/>
      <c r="F1056" s="36" t="n">
        <v>0</v>
      </c>
      <c r="G1056" s="37" t="n">
        <v>0</v>
      </c>
      <c r="H1056" s="38"/>
      <c r="I1056" s="39" t="n">
        <v>0</v>
      </c>
      <c r="J1056" s="38"/>
      <c r="K1056" s="40" t="n">
        <v>0</v>
      </c>
      <c r="L1056" s="41" t="n">
        <v>0</v>
      </c>
      <c r="M1056" s="40" t="n">
        <v>0</v>
      </c>
      <c r="N1056" s="36"/>
      <c r="O1056" s="37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6" t="n">
        <v>0</v>
      </c>
      <c r="F1057" s="36" t="n">
        <v>0</v>
      </c>
      <c r="G1057" s="37" t="n">
        <v>0</v>
      </c>
      <c r="H1057" s="38" t="n">
        <v>0</v>
      </c>
      <c r="I1057" s="39" t="n">
        <v>0</v>
      </c>
      <c r="J1057" s="38" t="n">
        <v>0</v>
      </c>
      <c r="K1057" s="40" t="n">
        <v>0</v>
      </c>
      <c r="L1057" s="41" t="n">
        <v>0</v>
      </c>
      <c r="M1057" s="40" t="n">
        <v>0</v>
      </c>
      <c r="N1057" s="36" t="n">
        <v>0</v>
      </c>
      <c r="O1057" s="37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6"/>
      <c r="F1058" s="36" t="n">
        <v>0</v>
      </c>
      <c r="G1058" s="37" t="n">
        <v>0</v>
      </c>
      <c r="H1058" s="38"/>
      <c r="I1058" s="39" t="n">
        <v>0</v>
      </c>
      <c r="J1058" s="38"/>
      <c r="K1058" s="40" t="n">
        <v>0</v>
      </c>
      <c r="L1058" s="41" t="n">
        <v>0</v>
      </c>
      <c r="M1058" s="40" t="n">
        <v>0</v>
      </c>
      <c r="N1058" s="36"/>
      <c r="O1058" s="37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6" t="n">
        <v>0</v>
      </c>
      <c r="F1059" s="36" t="n">
        <v>0</v>
      </c>
      <c r="G1059" s="37" t="n">
        <v>0</v>
      </c>
      <c r="H1059" s="38" t="n">
        <v>0</v>
      </c>
      <c r="I1059" s="39" t="n">
        <v>0</v>
      </c>
      <c r="J1059" s="38" t="n">
        <v>0</v>
      </c>
      <c r="K1059" s="40" t="n">
        <v>0</v>
      </c>
      <c r="L1059" s="41" t="n">
        <v>0</v>
      </c>
      <c r="M1059" s="40" t="n">
        <v>0</v>
      </c>
      <c r="N1059" s="36" t="n">
        <v>0</v>
      </c>
      <c r="O1059" s="37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6"/>
      <c r="F1060" s="36" t="n">
        <v>0</v>
      </c>
      <c r="G1060" s="37" t="n">
        <v>0</v>
      </c>
      <c r="H1060" s="38"/>
      <c r="I1060" s="39" t="n">
        <v>0</v>
      </c>
      <c r="J1060" s="38"/>
      <c r="K1060" s="40" t="n">
        <v>0</v>
      </c>
      <c r="L1060" s="41" t="n">
        <v>0</v>
      </c>
      <c r="M1060" s="40" t="n">
        <v>0</v>
      </c>
      <c r="N1060" s="36"/>
      <c r="O1060" s="37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6" t="n">
        <v>0</v>
      </c>
      <c r="F1061" s="36" t="n">
        <v>0</v>
      </c>
      <c r="G1061" s="37" t="n">
        <v>0</v>
      </c>
      <c r="H1061" s="38" t="n">
        <v>0</v>
      </c>
      <c r="I1061" s="39" t="n">
        <v>0</v>
      </c>
      <c r="J1061" s="38" t="n">
        <v>0</v>
      </c>
      <c r="K1061" s="40" t="n">
        <v>0</v>
      </c>
      <c r="L1061" s="41" t="n">
        <v>0</v>
      </c>
      <c r="M1061" s="40" t="n">
        <v>0</v>
      </c>
      <c r="N1061" s="36" t="n">
        <v>0</v>
      </c>
      <c r="O1061" s="37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6"/>
      <c r="F1062" s="36" t="n">
        <v>0</v>
      </c>
      <c r="G1062" s="37" t="n">
        <v>0</v>
      </c>
      <c r="H1062" s="38"/>
      <c r="I1062" s="39" t="n">
        <v>0</v>
      </c>
      <c r="J1062" s="38"/>
      <c r="K1062" s="40" t="n">
        <v>0</v>
      </c>
      <c r="L1062" s="41" t="n">
        <v>0</v>
      </c>
      <c r="M1062" s="40" t="n">
        <v>0</v>
      </c>
      <c r="N1062" s="36"/>
      <c r="O1062" s="37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6"/>
      <c r="F1063" s="36" t="n">
        <v>0</v>
      </c>
      <c r="G1063" s="37" t="n">
        <v>0</v>
      </c>
      <c r="H1063" s="38"/>
      <c r="I1063" s="39" t="n">
        <v>0</v>
      </c>
      <c r="J1063" s="38"/>
      <c r="K1063" s="40" t="n">
        <v>0</v>
      </c>
      <c r="L1063" s="41" t="n">
        <v>0</v>
      </c>
      <c r="M1063" s="40" t="n">
        <v>0</v>
      </c>
      <c r="N1063" s="36"/>
      <c r="O1063" s="37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6" t="n">
        <v>0</v>
      </c>
      <c r="F1064" s="36" t="n">
        <v>0</v>
      </c>
      <c r="G1064" s="37" t="n">
        <v>0</v>
      </c>
      <c r="H1064" s="38" t="n">
        <v>0</v>
      </c>
      <c r="I1064" s="39" t="n">
        <v>0</v>
      </c>
      <c r="J1064" s="38" t="n">
        <v>0</v>
      </c>
      <c r="K1064" s="40" t="n">
        <v>0</v>
      </c>
      <c r="L1064" s="41" t="n">
        <v>0</v>
      </c>
      <c r="M1064" s="40" t="n">
        <v>0</v>
      </c>
      <c r="N1064" s="36" t="n">
        <v>0</v>
      </c>
      <c r="O1064" s="37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6"/>
      <c r="F1065" s="36" t="n">
        <v>0</v>
      </c>
      <c r="G1065" s="37" t="n">
        <v>0</v>
      </c>
      <c r="H1065" s="38"/>
      <c r="I1065" s="39" t="n">
        <v>0</v>
      </c>
      <c r="J1065" s="38"/>
      <c r="K1065" s="40" t="n">
        <v>0</v>
      </c>
      <c r="L1065" s="41" t="n">
        <v>0</v>
      </c>
      <c r="M1065" s="40" t="n">
        <v>0</v>
      </c>
      <c r="N1065" s="36"/>
      <c r="O1065" s="37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6" t="n">
        <v>0</v>
      </c>
      <c r="F1066" s="36" t="n">
        <v>0</v>
      </c>
      <c r="G1066" s="37" t="n">
        <v>0</v>
      </c>
      <c r="H1066" s="38" t="n">
        <v>0</v>
      </c>
      <c r="I1066" s="39" t="n">
        <v>0</v>
      </c>
      <c r="J1066" s="38" t="n">
        <v>0</v>
      </c>
      <c r="K1066" s="40" t="n">
        <v>0</v>
      </c>
      <c r="L1066" s="41" t="n">
        <v>0</v>
      </c>
      <c r="M1066" s="40" t="n">
        <v>0</v>
      </c>
      <c r="N1066" s="36" t="n">
        <v>0</v>
      </c>
      <c r="O1066" s="37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6"/>
      <c r="F1067" s="36" t="n">
        <v>0</v>
      </c>
      <c r="G1067" s="37" t="n">
        <v>0</v>
      </c>
      <c r="H1067" s="38"/>
      <c r="I1067" s="39" t="n">
        <v>0</v>
      </c>
      <c r="J1067" s="38"/>
      <c r="K1067" s="40" t="n">
        <v>0</v>
      </c>
      <c r="L1067" s="41" t="n">
        <v>0</v>
      </c>
      <c r="M1067" s="40" t="n">
        <v>0</v>
      </c>
      <c r="N1067" s="36"/>
      <c r="O1067" s="37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6" t="n">
        <v>0</v>
      </c>
      <c r="F1068" s="36" t="n">
        <v>0</v>
      </c>
      <c r="G1068" s="37" t="n">
        <v>0</v>
      </c>
      <c r="H1068" s="38" t="n">
        <v>0</v>
      </c>
      <c r="I1068" s="39" t="n">
        <v>0</v>
      </c>
      <c r="J1068" s="38" t="n">
        <v>0</v>
      </c>
      <c r="K1068" s="40" t="n">
        <v>0</v>
      </c>
      <c r="L1068" s="41" t="n">
        <v>0</v>
      </c>
      <c r="M1068" s="40" t="n">
        <v>0</v>
      </c>
      <c r="N1068" s="36" t="n">
        <v>0</v>
      </c>
      <c r="O1068" s="37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6"/>
      <c r="F1069" s="36" t="n">
        <v>0</v>
      </c>
      <c r="G1069" s="37" t="n">
        <v>0</v>
      </c>
      <c r="H1069" s="38"/>
      <c r="I1069" s="39" t="n">
        <v>0</v>
      </c>
      <c r="J1069" s="38"/>
      <c r="K1069" s="40" t="n">
        <v>0</v>
      </c>
      <c r="L1069" s="41" t="n">
        <v>0</v>
      </c>
      <c r="M1069" s="40" t="n">
        <v>0</v>
      </c>
      <c r="N1069" s="36"/>
      <c r="O1069" s="37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6" t="n">
        <v>0</v>
      </c>
      <c r="F1070" s="36" t="n">
        <v>0</v>
      </c>
      <c r="G1070" s="37" t="n">
        <v>0</v>
      </c>
      <c r="H1070" s="38" t="n">
        <v>0</v>
      </c>
      <c r="I1070" s="39" t="n">
        <v>0</v>
      </c>
      <c r="J1070" s="38" t="n">
        <v>0</v>
      </c>
      <c r="K1070" s="40" t="n">
        <v>0</v>
      </c>
      <c r="L1070" s="41" t="n">
        <v>0</v>
      </c>
      <c r="M1070" s="40" t="n">
        <v>0</v>
      </c>
      <c r="N1070" s="36" t="n">
        <v>0</v>
      </c>
      <c r="O1070" s="37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6"/>
      <c r="F1071" s="36" t="n">
        <v>0</v>
      </c>
      <c r="G1071" s="37" t="n">
        <v>0</v>
      </c>
      <c r="H1071" s="38"/>
      <c r="I1071" s="39" t="n">
        <v>0</v>
      </c>
      <c r="J1071" s="38"/>
      <c r="K1071" s="40" t="n">
        <v>0</v>
      </c>
      <c r="L1071" s="41" t="n">
        <v>0</v>
      </c>
      <c r="M1071" s="40" t="n">
        <v>0</v>
      </c>
      <c r="N1071" s="36"/>
      <c r="O1071" s="37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6" t="n">
        <v>0</v>
      </c>
      <c r="F1072" s="36" t="n">
        <v>0</v>
      </c>
      <c r="G1072" s="37" t="n">
        <v>0</v>
      </c>
      <c r="H1072" s="38" t="n">
        <v>0</v>
      </c>
      <c r="I1072" s="39" t="n">
        <v>0</v>
      </c>
      <c r="J1072" s="38" t="n">
        <v>0</v>
      </c>
      <c r="K1072" s="40" t="n">
        <v>0</v>
      </c>
      <c r="L1072" s="41" t="n">
        <v>0</v>
      </c>
      <c r="M1072" s="40" t="n">
        <v>0</v>
      </c>
      <c r="N1072" s="36" t="n">
        <v>0</v>
      </c>
      <c r="O1072" s="37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6"/>
      <c r="F1073" s="36" t="n">
        <v>0</v>
      </c>
      <c r="G1073" s="37" t="n">
        <v>0</v>
      </c>
      <c r="H1073" s="38"/>
      <c r="I1073" s="39" t="n">
        <v>0</v>
      </c>
      <c r="J1073" s="38"/>
      <c r="K1073" s="40" t="n">
        <v>0</v>
      </c>
      <c r="L1073" s="41" t="n">
        <v>0</v>
      </c>
      <c r="M1073" s="40" t="n">
        <v>0</v>
      </c>
      <c r="N1073" s="36"/>
      <c r="O1073" s="37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6" t="n">
        <v>0</v>
      </c>
      <c r="F1074" s="36" t="n">
        <v>0</v>
      </c>
      <c r="G1074" s="37" t="n">
        <v>0</v>
      </c>
      <c r="H1074" s="38" t="n">
        <v>0</v>
      </c>
      <c r="I1074" s="39" t="n">
        <v>0</v>
      </c>
      <c r="J1074" s="38" t="n">
        <v>0</v>
      </c>
      <c r="K1074" s="40" t="n">
        <v>0</v>
      </c>
      <c r="L1074" s="41" t="n">
        <v>0</v>
      </c>
      <c r="M1074" s="40" t="n">
        <v>0</v>
      </c>
      <c r="N1074" s="36" t="n">
        <v>0</v>
      </c>
      <c r="O1074" s="37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6"/>
      <c r="F1075" s="36" t="n">
        <v>0</v>
      </c>
      <c r="G1075" s="37" t="n">
        <v>0</v>
      </c>
      <c r="H1075" s="38"/>
      <c r="I1075" s="39" t="n">
        <v>0</v>
      </c>
      <c r="J1075" s="38"/>
      <c r="K1075" s="40" t="n">
        <v>0</v>
      </c>
      <c r="L1075" s="41" t="n">
        <v>0</v>
      </c>
      <c r="M1075" s="40" t="n">
        <v>0</v>
      </c>
      <c r="N1075" s="36"/>
      <c r="O1075" s="37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6" t="n">
        <v>0</v>
      </c>
      <c r="F1076" s="36" t="n">
        <v>0</v>
      </c>
      <c r="G1076" s="37" t="n">
        <v>0</v>
      </c>
      <c r="H1076" s="38" t="n">
        <v>0</v>
      </c>
      <c r="I1076" s="39" t="n">
        <v>0</v>
      </c>
      <c r="J1076" s="38" t="n">
        <v>0</v>
      </c>
      <c r="K1076" s="40" t="n">
        <v>0</v>
      </c>
      <c r="L1076" s="41" t="n">
        <v>0</v>
      </c>
      <c r="M1076" s="40" t="n">
        <v>0</v>
      </c>
      <c r="N1076" s="36" t="n">
        <v>0</v>
      </c>
      <c r="O1076" s="37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6"/>
      <c r="F1077" s="36" t="n">
        <v>0</v>
      </c>
      <c r="G1077" s="37" t="n">
        <v>0</v>
      </c>
      <c r="H1077" s="38"/>
      <c r="I1077" s="39" t="n">
        <v>0</v>
      </c>
      <c r="J1077" s="38"/>
      <c r="K1077" s="40" t="n">
        <v>0</v>
      </c>
      <c r="L1077" s="41" t="n">
        <v>0</v>
      </c>
      <c r="M1077" s="40" t="n">
        <v>0</v>
      </c>
      <c r="N1077" s="36"/>
      <c r="O1077" s="37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6" t="n">
        <v>0</v>
      </c>
      <c r="F1078" s="36" t="n">
        <v>0</v>
      </c>
      <c r="G1078" s="37" t="n">
        <v>0</v>
      </c>
      <c r="H1078" s="38" t="n">
        <v>0</v>
      </c>
      <c r="I1078" s="39" t="n">
        <v>0</v>
      </c>
      <c r="J1078" s="38" t="n">
        <v>0</v>
      </c>
      <c r="K1078" s="40" t="n">
        <v>0</v>
      </c>
      <c r="L1078" s="41" t="n">
        <v>0</v>
      </c>
      <c r="M1078" s="40" t="n">
        <v>0</v>
      </c>
      <c r="N1078" s="36" t="n">
        <v>0</v>
      </c>
      <c r="O1078" s="37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6"/>
      <c r="F1079" s="36" t="n">
        <v>0</v>
      </c>
      <c r="G1079" s="37" t="n">
        <v>0</v>
      </c>
      <c r="H1079" s="38"/>
      <c r="I1079" s="39" t="n">
        <v>0</v>
      </c>
      <c r="J1079" s="38"/>
      <c r="K1079" s="40" t="n">
        <v>0</v>
      </c>
      <c r="L1079" s="41" t="n">
        <v>0</v>
      </c>
      <c r="M1079" s="40" t="n">
        <v>0</v>
      </c>
      <c r="N1079" s="36"/>
      <c r="O1079" s="37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6" t="n">
        <v>0</v>
      </c>
      <c r="F1080" s="36" t="n">
        <v>0</v>
      </c>
      <c r="G1080" s="37" t="n">
        <v>0</v>
      </c>
      <c r="H1080" s="38" t="n">
        <v>0</v>
      </c>
      <c r="I1080" s="39" t="n">
        <v>0</v>
      </c>
      <c r="J1080" s="38" t="n">
        <v>0</v>
      </c>
      <c r="K1080" s="40" t="n">
        <v>0</v>
      </c>
      <c r="L1080" s="41" t="n">
        <v>0</v>
      </c>
      <c r="M1080" s="40" t="n">
        <v>0</v>
      </c>
      <c r="N1080" s="36" t="n">
        <v>0</v>
      </c>
      <c r="O1080" s="37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6"/>
      <c r="F1081" s="36" t="n">
        <v>0</v>
      </c>
      <c r="G1081" s="37" t="n">
        <v>0</v>
      </c>
      <c r="H1081" s="38"/>
      <c r="I1081" s="39" t="n">
        <v>0</v>
      </c>
      <c r="J1081" s="38"/>
      <c r="K1081" s="40" t="n">
        <v>0</v>
      </c>
      <c r="L1081" s="41" t="n">
        <v>0</v>
      </c>
      <c r="M1081" s="40" t="n">
        <v>0</v>
      </c>
      <c r="N1081" s="36"/>
      <c r="O1081" s="37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6"/>
      <c r="F1082" s="36" t="n">
        <v>0</v>
      </c>
      <c r="G1082" s="37" t="n">
        <v>0</v>
      </c>
      <c r="H1082" s="38"/>
      <c r="I1082" s="39" t="n">
        <v>0</v>
      </c>
      <c r="J1082" s="38"/>
      <c r="K1082" s="40" t="n">
        <v>0</v>
      </c>
      <c r="L1082" s="41" t="n">
        <v>0</v>
      </c>
      <c r="M1082" s="40" t="n">
        <v>0</v>
      </c>
      <c r="N1082" s="36"/>
      <c r="O1082" s="37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6" t="n">
        <v>0</v>
      </c>
      <c r="F1083" s="36" t="n">
        <v>0</v>
      </c>
      <c r="G1083" s="37" t="n">
        <v>0</v>
      </c>
      <c r="H1083" s="38" t="n">
        <v>0</v>
      </c>
      <c r="I1083" s="39" t="n">
        <v>0</v>
      </c>
      <c r="J1083" s="38" t="n">
        <v>0</v>
      </c>
      <c r="K1083" s="40" t="n">
        <v>0</v>
      </c>
      <c r="L1083" s="41" t="n">
        <v>0</v>
      </c>
      <c r="M1083" s="40" t="n">
        <v>0</v>
      </c>
      <c r="N1083" s="36" t="n">
        <v>0</v>
      </c>
      <c r="O1083" s="37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6"/>
      <c r="F1084" s="36" t="n">
        <v>0</v>
      </c>
      <c r="G1084" s="37" t="n">
        <v>0</v>
      </c>
      <c r="H1084" s="38"/>
      <c r="I1084" s="39" t="n">
        <v>0</v>
      </c>
      <c r="J1084" s="38"/>
      <c r="K1084" s="40" t="n">
        <v>0</v>
      </c>
      <c r="L1084" s="41" t="n">
        <v>0</v>
      </c>
      <c r="M1084" s="40" t="n">
        <v>0</v>
      </c>
      <c r="N1084" s="36"/>
      <c r="O1084" s="37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6" t="n">
        <v>0</v>
      </c>
      <c r="F1085" s="36" t="n">
        <v>0</v>
      </c>
      <c r="G1085" s="37" t="n">
        <v>0</v>
      </c>
      <c r="H1085" s="38" t="n">
        <v>0</v>
      </c>
      <c r="I1085" s="39" t="n">
        <v>0</v>
      </c>
      <c r="J1085" s="38" t="n">
        <v>0</v>
      </c>
      <c r="K1085" s="40" t="n">
        <v>0</v>
      </c>
      <c r="L1085" s="41" t="n">
        <v>0</v>
      </c>
      <c r="M1085" s="40" t="n">
        <v>0</v>
      </c>
      <c r="N1085" s="36" t="n">
        <v>0</v>
      </c>
      <c r="O1085" s="37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6"/>
      <c r="F1086" s="36" t="n">
        <v>0</v>
      </c>
      <c r="G1086" s="37" t="n">
        <v>0</v>
      </c>
      <c r="H1086" s="38"/>
      <c r="I1086" s="39" t="n">
        <v>0</v>
      </c>
      <c r="J1086" s="38"/>
      <c r="K1086" s="40" t="n">
        <v>0</v>
      </c>
      <c r="L1086" s="41" t="n">
        <v>0</v>
      </c>
      <c r="M1086" s="40" t="n">
        <v>0</v>
      </c>
      <c r="N1086" s="36"/>
      <c r="O1086" s="37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6"/>
      <c r="F1087" s="36" t="n">
        <v>0</v>
      </c>
      <c r="G1087" s="37" t="n">
        <v>0</v>
      </c>
      <c r="H1087" s="38"/>
      <c r="I1087" s="39" t="n">
        <v>0</v>
      </c>
      <c r="J1087" s="38"/>
      <c r="K1087" s="40" t="n">
        <v>0</v>
      </c>
      <c r="L1087" s="41" t="n">
        <v>0</v>
      </c>
      <c r="M1087" s="40" t="n">
        <v>0</v>
      </c>
      <c r="N1087" s="36"/>
      <c r="O1087" s="37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6"/>
      <c r="F1088" s="36" t="n">
        <v>0</v>
      </c>
      <c r="G1088" s="37" t="n">
        <v>0</v>
      </c>
      <c r="H1088" s="38"/>
      <c r="I1088" s="39" t="n">
        <v>0</v>
      </c>
      <c r="J1088" s="38"/>
      <c r="K1088" s="40" t="n">
        <v>0</v>
      </c>
      <c r="L1088" s="41" t="n">
        <v>0</v>
      </c>
      <c r="M1088" s="40" t="n">
        <v>0</v>
      </c>
      <c r="N1088" s="36"/>
      <c r="O1088" s="37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6"/>
      <c r="F1089" s="36" t="n">
        <v>0</v>
      </c>
      <c r="G1089" s="37" t="n">
        <v>0</v>
      </c>
      <c r="H1089" s="38"/>
      <c r="I1089" s="39" t="n">
        <v>0</v>
      </c>
      <c r="J1089" s="38"/>
      <c r="K1089" s="40" t="n">
        <v>0</v>
      </c>
      <c r="L1089" s="41" t="n">
        <v>0</v>
      </c>
      <c r="M1089" s="40" t="n">
        <v>0</v>
      </c>
      <c r="N1089" s="36"/>
      <c r="O1089" s="37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6"/>
      <c r="F1090" s="36" t="n">
        <v>0</v>
      </c>
      <c r="G1090" s="37" t="n">
        <v>0</v>
      </c>
      <c r="H1090" s="38"/>
      <c r="I1090" s="39" t="n">
        <v>0</v>
      </c>
      <c r="J1090" s="38"/>
      <c r="K1090" s="40" t="n">
        <v>0</v>
      </c>
      <c r="L1090" s="41" t="n">
        <v>0</v>
      </c>
      <c r="M1090" s="40" t="n">
        <v>0</v>
      </c>
      <c r="N1090" s="36"/>
      <c r="O1090" s="37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6" t="n">
        <v>0</v>
      </c>
      <c r="F1091" s="36" t="n">
        <v>0</v>
      </c>
      <c r="G1091" s="37" t="n">
        <v>0</v>
      </c>
      <c r="H1091" s="38" t="n">
        <v>0</v>
      </c>
      <c r="I1091" s="39" t="n">
        <v>0</v>
      </c>
      <c r="J1091" s="38" t="n">
        <v>0</v>
      </c>
      <c r="K1091" s="40" t="n">
        <v>0</v>
      </c>
      <c r="L1091" s="41" t="n">
        <v>0</v>
      </c>
      <c r="M1091" s="40" t="n">
        <v>0</v>
      </c>
      <c r="N1091" s="36" t="n">
        <v>0</v>
      </c>
      <c r="O1091" s="37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6"/>
      <c r="F1092" s="36" t="n">
        <v>0</v>
      </c>
      <c r="G1092" s="37" t="n">
        <v>0</v>
      </c>
      <c r="H1092" s="38"/>
      <c r="I1092" s="39" t="n">
        <v>0</v>
      </c>
      <c r="J1092" s="38"/>
      <c r="K1092" s="40" t="n">
        <v>0</v>
      </c>
      <c r="L1092" s="41" t="n">
        <v>0</v>
      </c>
      <c r="M1092" s="40" t="n">
        <v>0</v>
      </c>
      <c r="N1092" s="36"/>
      <c r="O1092" s="37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6" t="n">
        <v>0</v>
      </c>
      <c r="F1093" s="36" t="n">
        <v>0</v>
      </c>
      <c r="G1093" s="37" t="n">
        <v>0</v>
      </c>
      <c r="H1093" s="38" t="n">
        <v>0</v>
      </c>
      <c r="I1093" s="39" t="n">
        <v>0</v>
      </c>
      <c r="J1093" s="38" t="n">
        <v>0</v>
      </c>
      <c r="K1093" s="40" t="n">
        <v>0</v>
      </c>
      <c r="L1093" s="41" t="n">
        <v>0</v>
      </c>
      <c r="M1093" s="40" t="n">
        <v>0</v>
      </c>
      <c r="N1093" s="36" t="n">
        <v>0</v>
      </c>
      <c r="O1093" s="37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6"/>
      <c r="F1094" s="36" t="n">
        <v>0</v>
      </c>
      <c r="G1094" s="37" t="n">
        <v>0</v>
      </c>
      <c r="H1094" s="38"/>
      <c r="I1094" s="39" t="n">
        <v>0</v>
      </c>
      <c r="J1094" s="38"/>
      <c r="K1094" s="40" t="n">
        <v>0</v>
      </c>
      <c r="L1094" s="41" t="n">
        <v>0</v>
      </c>
      <c r="M1094" s="40" t="n">
        <v>0</v>
      </c>
      <c r="N1094" s="36"/>
      <c r="O1094" s="37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6" t="n">
        <v>0</v>
      </c>
      <c r="F1095" s="36" t="n">
        <v>0</v>
      </c>
      <c r="G1095" s="37" t="n">
        <v>0</v>
      </c>
      <c r="H1095" s="38" t="n">
        <v>0</v>
      </c>
      <c r="I1095" s="39" t="n">
        <v>0</v>
      </c>
      <c r="J1095" s="38" t="n">
        <v>0</v>
      </c>
      <c r="K1095" s="40" t="n">
        <v>0</v>
      </c>
      <c r="L1095" s="41" t="n">
        <v>0</v>
      </c>
      <c r="M1095" s="40" t="n">
        <v>0</v>
      </c>
      <c r="N1095" s="36" t="n">
        <v>0</v>
      </c>
      <c r="O1095" s="37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6"/>
      <c r="F1096" s="36" t="n">
        <v>0</v>
      </c>
      <c r="G1096" s="37" t="n">
        <v>0</v>
      </c>
      <c r="H1096" s="38"/>
      <c r="I1096" s="39" t="n">
        <v>0</v>
      </c>
      <c r="J1096" s="38"/>
      <c r="K1096" s="40" t="n">
        <v>0</v>
      </c>
      <c r="L1096" s="41" t="n">
        <v>0</v>
      </c>
      <c r="M1096" s="40" t="n">
        <v>0</v>
      </c>
      <c r="N1096" s="36"/>
      <c r="O1096" s="37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6" t="n">
        <v>0</v>
      </c>
      <c r="F1097" s="36" t="n">
        <v>0</v>
      </c>
      <c r="G1097" s="37" t="n">
        <v>0</v>
      </c>
      <c r="H1097" s="38" t="n">
        <v>0</v>
      </c>
      <c r="I1097" s="39" t="n">
        <v>0</v>
      </c>
      <c r="J1097" s="38" t="n">
        <v>0</v>
      </c>
      <c r="K1097" s="40" t="n">
        <v>0</v>
      </c>
      <c r="L1097" s="41" t="n">
        <v>0</v>
      </c>
      <c r="M1097" s="40" t="n">
        <v>0</v>
      </c>
      <c r="N1097" s="36" t="n">
        <v>0</v>
      </c>
      <c r="O1097" s="37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6"/>
      <c r="F1098" s="36" t="n">
        <v>0</v>
      </c>
      <c r="G1098" s="37" t="n">
        <v>0</v>
      </c>
      <c r="H1098" s="38"/>
      <c r="I1098" s="39" t="n">
        <v>0</v>
      </c>
      <c r="J1098" s="38"/>
      <c r="K1098" s="40" t="n">
        <v>0</v>
      </c>
      <c r="L1098" s="41" t="n">
        <v>0</v>
      </c>
      <c r="M1098" s="40" t="n">
        <v>0</v>
      </c>
      <c r="N1098" s="36"/>
      <c r="O1098" s="37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6" t="n">
        <v>0</v>
      </c>
      <c r="F1099" s="36" t="n">
        <v>0</v>
      </c>
      <c r="G1099" s="37" t="n">
        <v>0</v>
      </c>
      <c r="H1099" s="38" t="n">
        <v>0</v>
      </c>
      <c r="I1099" s="39" t="n">
        <v>0</v>
      </c>
      <c r="J1099" s="38" t="n">
        <v>0</v>
      </c>
      <c r="K1099" s="40" t="n">
        <v>0</v>
      </c>
      <c r="L1099" s="41" t="n">
        <v>0</v>
      </c>
      <c r="M1099" s="40" t="n">
        <v>0</v>
      </c>
      <c r="N1099" s="36" t="n">
        <v>0</v>
      </c>
      <c r="O1099" s="37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6"/>
      <c r="F1100" s="36" t="n">
        <v>0</v>
      </c>
      <c r="G1100" s="37" t="n">
        <v>0</v>
      </c>
      <c r="H1100" s="38"/>
      <c r="I1100" s="39" t="n">
        <v>0</v>
      </c>
      <c r="J1100" s="38"/>
      <c r="K1100" s="40" t="n">
        <v>0</v>
      </c>
      <c r="L1100" s="41" t="n">
        <v>0</v>
      </c>
      <c r="M1100" s="40" t="n">
        <v>0</v>
      </c>
      <c r="N1100" s="36"/>
      <c r="O1100" s="37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6" t="n">
        <v>0</v>
      </c>
      <c r="F1101" s="36" t="n">
        <v>0</v>
      </c>
      <c r="G1101" s="37" t="n">
        <v>0</v>
      </c>
      <c r="H1101" s="38" t="n">
        <v>0</v>
      </c>
      <c r="I1101" s="39" t="n">
        <v>0</v>
      </c>
      <c r="J1101" s="38" t="n">
        <v>0</v>
      </c>
      <c r="K1101" s="40" t="n">
        <v>0</v>
      </c>
      <c r="L1101" s="41" t="n">
        <v>0</v>
      </c>
      <c r="M1101" s="40" t="n">
        <v>0</v>
      </c>
      <c r="N1101" s="36" t="n">
        <v>0</v>
      </c>
      <c r="O1101" s="37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6"/>
      <c r="F1102" s="36" t="n">
        <v>0</v>
      </c>
      <c r="G1102" s="37" t="n">
        <v>0</v>
      </c>
      <c r="H1102" s="38"/>
      <c r="I1102" s="39" t="n">
        <v>0</v>
      </c>
      <c r="J1102" s="38"/>
      <c r="K1102" s="40" t="n">
        <v>0</v>
      </c>
      <c r="L1102" s="41" t="n">
        <v>0</v>
      </c>
      <c r="M1102" s="40" t="n">
        <v>0</v>
      </c>
      <c r="N1102" s="36"/>
      <c r="O1102" s="37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6" t="n">
        <v>0</v>
      </c>
      <c r="F1103" s="36" t="n">
        <v>0</v>
      </c>
      <c r="G1103" s="37" t="n">
        <v>0</v>
      </c>
      <c r="H1103" s="38" t="n">
        <v>0</v>
      </c>
      <c r="I1103" s="39" t="n">
        <v>0</v>
      </c>
      <c r="J1103" s="38" t="n">
        <v>0</v>
      </c>
      <c r="K1103" s="40" t="n">
        <v>0</v>
      </c>
      <c r="L1103" s="41" t="n">
        <v>0</v>
      </c>
      <c r="M1103" s="40" t="n">
        <v>0</v>
      </c>
      <c r="N1103" s="36" t="n">
        <v>0</v>
      </c>
      <c r="O1103" s="37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6" t="n">
        <v>0</v>
      </c>
      <c r="F1104" s="36" t="n">
        <v>0</v>
      </c>
      <c r="G1104" s="37" t="n">
        <v>0</v>
      </c>
      <c r="H1104" s="38" t="n">
        <v>0</v>
      </c>
      <c r="I1104" s="39" t="n">
        <v>0</v>
      </c>
      <c r="J1104" s="38" t="n">
        <v>0</v>
      </c>
      <c r="K1104" s="40" t="n">
        <v>0</v>
      </c>
      <c r="L1104" s="41" t="n">
        <v>0</v>
      </c>
      <c r="M1104" s="40" t="n">
        <v>0</v>
      </c>
      <c r="N1104" s="36" t="n">
        <v>0</v>
      </c>
      <c r="O1104" s="37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6"/>
      <c r="F1105" s="36" t="n">
        <v>0</v>
      </c>
      <c r="G1105" s="37" t="n">
        <v>0</v>
      </c>
      <c r="H1105" s="38"/>
      <c r="I1105" s="39" t="n">
        <v>0</v>
      </c>
      <c r="J1105" s="38"/>
      <c r="K1105" s="40" t="n">
        <v>0</v>
      </c>
      <c r="L1105" s="41" t="n">
        <v>0</v>
      </c>
      <c r="M1105" s="40" t="n">
        <v>0</v>
      </c>
      <c r="N1105" s="36"/>
      <c r="O1105" s="37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6" t="n">
        <v>0</v>
      </c>
      <c r="F1106" s="36" t="n">
        <v>0</v>
      </c>
      <c r="G1106" s="37" t="n">
        <v>0</v>
      </c>
      <c r="H1106" s="38" t="n">
        <v>0</v>
      </c>
      <c r="I1106" s="39" t="n">
        <v>0</v>
      </c>
      <c r="J1106" s="38" t="n">
        <v>0</v>
      </c>
      <c r="K1106" s="40" t="n">
        <v>0</v>
      </c>
      <c r="L1106" s="41" t="n">
        <v>0</v>
      </c>
      <c r="M1106" s="40" t="n">
        <v>0</v>
      </c>
      <c r="N1106" s="36" t="n">
        <v>0</v>
      </c>
      <c r="O1106" s="37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6"/>
      <c r="F1107" s="36" t="n">
        <v>0</v>
      </c>
      <c r="G1107" s="37" t="n">
        <v>0</v>
      </c>
      <c r="H1107" s="38"/>
      <c r="I1107" s="39" t="n">
        <v>0</v>
      </c>
      <c r="J1107" s="38"/>
      <c r="K1107" s="40" t="n">
        <v>0</v>
      </c>
      <c r="L1107" s="41" t="n">
        <v>0</v>
      </c>
      <c r="M1107" s="40" t="n">
        <v>0</v>
      </c>
      <c r="N1107" s="36"/>
      <c r="O1107" s="37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6" t="n">
        <v>0</v>
      </c>
      <c r="F1108" s="36" t="n">
        <v>0</v>
      </c>
      <c r="G1108" s="37" t="n">
        <v>0</v>
      </c>
      <c r="H1108" s="38" t="n">
        <v>0</v>
      </c>
      <c r="I1108" s="39" t="n">
        <v>0</v>
      </c>
      <c r="J1108" s="38" t="n">
        <v>0</v>
      </c>
      <c r="K1108" s="40" t="n">
        <v>0</v>
      </c>
      <c r="L1108" s="41" t="n">
        <v>0</v>
      </c>
      <c r="M1108" s="40" t="n">
        <v>0</v>
      </c>
      <c r="N1108" s="36" t="n">
        <v>0</v>
      </c>
      <c r="O1108" s="37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6"/>
      <c r="F1109" s="36" t="n">
        <v>0</v>
      </c>
      <c r="G1109" s="37" t="n">
        <v>0</v>
      </c>
      <c r="H1109" s="38"/>
      <c r="I1109" s="39" t="n">
        <v>0</v>
      </c>
      <c r="J1109" s="38"/>
      <c r="K1109" s="40" t="n">
        <v>0</v>
      </c>
      <c r="L1109" s="41" t="n">
        <v>0</v>
      </c>
      <c r="M1109" s="40" t="n">
        <v>0</v>
      </c>
      <c r="N1109" s="36"/>
      <c r="O1109" s="37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6" t="n">
        <v>0</v>
      </c>
      <c r="F1110" s="36" t="n">
        <v>0</v>
      </c>
      <c r="G1110" s="37" t="n">
        <v>0</v>
      </c>
      <c r="H1110" s="38" t="n">
        <v>0</v>
      </c>
      <c r="I1110" s="39" t="n">
        <v>0</v>
      </c>
      <c r="J1110" s="38" t="n">
        <v>0</v>
      </c>
      <c r="K1110" s="40" t="n">
        <v>0</v>
      </c>
      <c r="L1110" s="41" t="n">
        <v>0</v>
      </c>
      <c r="M1110" s="40" t="n">
        <v>0</v>
      </c>
      <c r="N1110" s="36" t="n">
        <v>0</v>
      </c>
      <c r="O1110" s="37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6"/>
      <c r="F1111" s="36" t="n">
        <v>0</v>
      </c>
      <c r="G1111" s="37" t="n">
        <v>0</v>
      </c>
      <c r="H1111" s="38"/>
      <c r="I1111" s="39" t="n">
        <v>0</v>
      </c>
      <c r="J1111" s="38"/>
      <c r="K1111" s="40" t="n">
        <v>0</v>
      </c>
      <c r="L1111" s="41" t="n">
        <v>0</v>
      </c>
      <c r="M1111" s="40" t="n">
        <v>0</v>
      </c>
      <c r="N1111" s="36"/>
      <c r="O1111" s="37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6" t="n">
        <v>0</v>
      </c>
      <c r="F1112" s="36" t="n">
        <v>0</v>
      </c>
      <c r="G1112" s="37" t="n">
        <v>0</v>
      </c>
      <c r="H1112" s="38" t="n">
        <v>0</v>
      </c>
      <c r="I1112" s="39" t="n">
        <v>0</v>
      </c>
      <c r="J1112" s="38" t="n">
        <v>0</v>
      </c>
      <c r="K1112" s="40" t="n">
        <v>0</v>
      </c>
      <c r="L1112" s="41" t="n">
        <v>0</v>
      </c>
      <c r="M1112" s="40" t="n">
        <v>0</v>
      </c>
      <c r="N1112" s="36" t="n">
        <v>0</v>
      </c>
      <c r="O1112" s="37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6"/>
      <c r="F1113" s="36" t="n">
        <v>0</v>
      </c>
      <c r="G1113" s="37" t="n">
        <v>0</v>
      </c>
      <c r="H1113" s="38"/>
      <c r="I1113" s="39" t="n">
        <v>0</v>
      </c>
      <c r="J1113" s="38"/>
      <c r="K1113" s="40" t="n">
        <v>0</v>
      </c>
      <c r="L1113" s="41" t="n">
        <v>0</v>
      </c>
      <c r="M1113" s="40" t="n">
        <v>0</v>
      </c>
      <c r="N1113" s="36"/>
      <c r="O1113" s="37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6" t="n">
        <v>0</v>
      </c>
      <c r="F1114" s="36" t="n">
        <v>0</v>
      </c>
      <c r="G1114" s="37" t="n">
        <v>0</v>
      </c>
      <c r="H1114" s="38" t="n">
        <v>0</v>
      </c>
      <c r="I1114" s="39" t="n">
        <v>0</v>
      </c>
      <c r="J1114" s="38" t="n">
        <v>0</v>
      </c>
      <c r="K1114" s="40" t="n">
        <v>0</v>
      </c>
      <c r="L1114" s="41" t="n">
        <v>0</v>
      </c>
      <c r="M1114" s="40" t="n">
        <v>0</v>
      </c>
      <c r="N1114" s="36" t="n">
        <v>0</v>
      </c>
      <c r="O1114" s="37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6" t="n">
        <v>0</v>
      </c>
      <c r="F1115" s="36" t="n">
        <v>0</v>
      </c>
      <c r="G1115" s="37" t="n">
        <v>0</v>
      </c>
      <c r="H1115" s="38" t="n">
        <v>0</v>
      </c>
      <c r="I1115" s="39" t="n">
        <v>0</v>
      </c>
      <c r="J1115" s="38" t="n">
        <v>0</v>
      </c>
      <c r="K1115" s="40" t="n">
        <v>0</v>
      </c>
      <c r="L1115" s="41" t="n">
        <v>0</v>
      </c>
      <c r="M1115" s="40" t="n">
        <v>0</v>
      </c>
      <c r="N1115" s="36" t="n">
        <v>0</v>
      </c>
      <c r="O1115" s="37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6"/>
      <c r="F1116" s="36" t="n">
        <v>0</v>
      </c>
      <c r="G1116" s="37" t="n">
        <v>0</v>
      </c>
      <c r="H1116" s="38"/>
      <c r="I1116" s="39" t="n">
        <v>0</v>
      </c>
      <c r="J1116" s="38"/>
      <c r="K1116" s="40" t="n">
        <v>0</v>
      </c>
      <c r="L1116" s="41" t="n">
        <v>0</v>
      </c>
      <c r="M1116" s="40" t="n">
        <v>0</v>
      </c>
      <c r="N1116" s="36"/>
      <c r="O1116" s="37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6" t="n">
        <v>0</v>
      </c>
      <c r="F1117" s="36" t="n">
        <v>0</v>
      </c>
      <c r="G1117" s="37" t="n">
        <v>0</v>
      </c>
      <c r="H1117" s="38" t="n">
        <v>0</v>
      </c>
      <c r="I1117" s="39" t="n">
        <v>0</v>
      </c>
      <c r="J1117" s="38" t="n">
        <v>0</v>
      </c>
      <c r="K1117" s="40" t="n">
        <v>0</v>
      </c>
      <c r="L1117" s="41" t="n">
        <v>0</v>
      </c>
      <c r="M1117" s="40" t="n">
        <v>0</v>
      </c>
      <c r="N1117" s="36" t="n">
        <v>0</v>
      </c>
      <c r="O1117" s="37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6"/>
      <c r="F1118" s="36" t="n">
        <v>0</v>
      </c>
      <c r="G1118" s="37" t="n">
        <v>0</v>
      </c>
      <c r="H1118" s="38"/>
      <c r="I1118" s="39" t="n">
        <v>0</v>
      </c>
      <c r="J1118" s="38"/>
      <c r="K1118" s="40" t="n">
        <v>0</v>
      </c>
      <c r="L1118" s="41" t="n">
        <v>0</v>
      </c>
      <c r="M1118" s="40" t="n">
        <v>0</v>
      </c>
      <c r="N1118" s="36"/>
      <c r="O1118" s="37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6" t="n">
        <v>0</v>
      </c>
      <c r="F1119" s="36" t="n">
        <v>0</v>
      </c>
      <c r="G1119" s="37" t="n">
        <v>0</v>
      </c>
      <c r="H1119" s="38" t="n">
        <v>0</v>
      </c>
      <c r="I1119" s="39" t="n">
        <v>0</v>
      </c>
      <c r="J1119" s="38" t="n">
        <v>0</v>
      </c>
      <c r="K1119" s="40" t="n">
        <v>0</v>
      </c>
      <c r="L1119" s="41" t="n">
        <v>0</v>
      </c>
      <c r="M1119" s="40" t="n">
        <v>0</v>
      </c>
      <c r="N1119" s="36" t="n">
        <v>0</v>
      </c>
      <c r="O1119" s="37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6"/>
      <c r="F1120" s="36" t="n">
        <v>0</v>
      </c>
      <c r="G1120" s="37" t="n">
        <v>0</v>
      </c>
      <c r="H1120" s="38"/>
      <c r="I1120" s="39" t="n">
        <v>0</v>
      </c>
      <c r="J1120" s="38"/>
      <c r="K1120" s="40" t="n">
        <v>0</v>
      </c>
      <c r="L1120" s="41" t="n">
        <v>0</v>
      </c>
      <c r="M1120" s="40" t="n">
        <v>0</v>
      </c>
      <c r="N1120" s="36"/>
      <c r="O1120" s="37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6"/>
      <c r="F1121" s="36"/>
      <c r="G1121" s="37"/>
      <c r="H1121" s="38"/>
      <c r="I1121" s="39"/>
      <c r="J1121" s="38"/>
      <c r="K1121" s="40"/>
      <c r="L1121" s="41"/>
      <c r="M1121" s="40"/>
      <c r="N1121" s="36"/>
      <c r="O1121" s="37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6"/>
      <c r="F1122" s="36" t="n">
        <v>0</v>
      </c>
      <c r="G1122" s="37" t="n">
        <v>0</v>
      </c>
      <c r="H1122" s="38"/>
      <c r="I1122" s="39" t="n">
        <v>0</v>
      </c>
      <c r="J1122" s="38"/>
      <c r="K1122" s="40" t="n">
        <v>0</v>
      </c>
      <c r="L1122" s="41" t="n">
        <v>0</v>
      </c>
      <c r="M1122" s="40" t="n">
        <v>0</v>
      </c>
      <c r="N1122" s="36"/>
      <c r="O1122" s="37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6"/>
      <c r="F1123" s="36"/>
      <c r="G1123" s="37"/>
      <c r="H1123" s="38"/>
      <c r="I1123" s="39"/>
      <c r="J1123" s="38"/>
      <c r="K1123" s="40"/>
      <c r="L1123" s="41"/>
      <c r="M1123" s="40"/>
      <c r="N1123" s="36"/>
      <c r="O1123" s="37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6" t="n">
        <v>0</v>
      </c>
      <c r="F1124" s="36" t="n">
        <v>0</v>
      </c>
      <c r="G1124" s="37" t="n">
        <v>0</v>
      </c>
      <c r="H1124" s="38" t="n">
        <v>0</v>
      </c>
      <c r="I1124" s="39" t="n">
        <v>0</v>
      </c>
      <c r="J1124" s="38" t="n">
        <v>0</v>
      </c>
      <c r="K1124" s="40" t="n">
        <v>0</v>
      </c>
      <c r="L1124" s="41" t="n">
        <v>0</v>
      </c>
      <c r="M1124" s="40" t="n">
        <v>0</v>
      </c>
      <c r="N1124" s="36" t="n">
        <v>0</v>
      </c>
      <c r="O1124" s="37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6"/>
      <c r="F1125" s="36" t="n">
        <v>0</v>
      </c>
      <c r="G1125" s="37" t="n">
        <v>0</v>
      </c>
      <c r="H1125" s="38"/>
      <c r="I1125" s="39" t="n">
        <v>0</v>
      </c>
      <c r="J1125" s="38"/>
      <c r="K1125" s="40" t="n">
        <v>0</v>
      </c>
      <c r="L1125" s="41" t="n">
        <v>0</v>
      </c>
      <c r="M1125" s="40" t="n">
        <v>0</v>
      </c>
      <c r="N1125" s="36"/>
      <c r="O1125" s="37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6" t="n">
        <v>0</v>
      </c>
      <c r="F1126" s="36" t="n">
        <v>0</v>
      </c>
      <c r="G1126" s="37" t="n">
        <v>0</v>
      </c>
      <c r="H1126" s="38" t="n">
        <v>0</v>
      </c>
      <c r="I1126" s="39" t="n">
        <v>0</v>
      </c>
      <c r="J1126" s="38" t="n">
        <v>0</v>
      </c>
      <c r="K1126" s="40" t="n">
        <v>0</v>
      </c>
      <c r="L1126" s="41" t="n">
        <v>0</v>
      </c>
      <c r="M1126" s="40" t="n">
        <v>0</v>
      </c>
      <c r="N1126" s="36" t="n">
        <v>0</v>
      </c>
      <c r="O1126" s="37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6"/>
      <c r="F1127" s="36" t="n">
        <v>0</v>
      </c>
      <c r="G1127" s="37" t="n">
        <v>0</v>
      </c>
      <c r="H1127" s="38"/>
      <c r="I1127" s="39" t="n">
        <v>0</v>
      </c>
      <c r="J1127" s="38"/>
      <c r="K1127" s="40" t="n">
        <v>0</v>
      </c>
      <c r="L1127" s="41" t="n">
        <v>0</v>
      </c>
      <c r="M1127" s="40" t="n">
        <v>0</v>
      </c>
      <c r="N1127" s="36"/>
      <c r="O1127" s="37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6" t="n">
        <v>0</v>
      </c>
      <c r="F1128" s="36" t="n">
        <v>0</v>
      </c>
      <c r="G1128" s="37" t="n">
        <v>0</v>
      </c>
      <c r="H1128" s="38" t="n">
        <v>0</v>
      </c>
      <c r="I1128" s="39" t="n">
        <v>0</v>
      </c>
      <c r="J1128" s="38" t="n">
        <v>0</v>
      </c>
      <c r="K1128" s="40" t="n">
        <v>0</v>
      </c>
      <c r="L1128" s="41" t="n">
        <v>0</v>
      </c>
      <c r="M1128" s="40" t="n">
        <v>0</v>
      </c>
      <c r="N1128" s="36" t="n">
        <v>0</v>
      </c>
      <c r="O1128" s="37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6"/>
      <c r="F1129" s="36" t="n">
        <v>0</v>
      </c>
      <c r="G1129" s="37" t="n">
        <v>0</v>
      </c>
      <c r="H1129" s="38"/>
      <c r="I1129" s="39" t="n">
        <v>0</v>
      </c>
      <c r="J1129" s="38"/>
      <c r="K1129" s="40" t="n">
        <v>0</v>
      </c>
      <c r="L1129" s="41" t="n">
        <v>0</v>
      </c>
      <c r="M1129" s="40" t="n">
        <v>0</v>
      </c>
      <c r="N1129" s="36"/>
      <c r="O1129" s="37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6" t="n">
        <v>0</v>
      </c>
      <c r="F1130" s="36" t="n">
        <v>0</v>
      </c>
      <c r="G1130" s="37" t="n">
        <v>0</v>
      </c>
      <c r="H1130" s="38" t="n">
        <v>0</v>
      </c>
      <c r="I1130" s="39" t="n">
        <v>0</v>
      </c>
      <c r="J1130" s="38" t="n">
        <v>0</v>
      </c>
      <c r="K1130" s="40" t="n">
        <v>0</v>
      </c>
      <c r="L1130" s="41" t="n">
        <v>0</v>
      </c>
      <c r="M1130" s="40" t="n">
        <v>0</v>
      </c>
      <c r="N1130" s="36" t="n">
        <v>0</v>
      </c>
      <c r="O1130" s="37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6" t="n">
        <v>0</v>
      </c>
      <c r="F1131" s="36" t="n">
        <v>0</v>
      </c>
      <c r="G1131" s="37" t="n">
        <v>0</v>
      </c>
      <c r="H1131" s="38" t="n">
        <v>0</v>
      </c>
      <c r="I1131" s="39" t="n">
        <v>0</v>
      </c>
      <c r="J1131" s="38" t="n">
        <v>0</v>
      </c>
      <c r="K1131" s="40" t="n">
        <v>0</v>
      </c>
      <c r="L1131" s="41" t="n">
        <v>0</v>
      </c>
      <c r="M1131" s="40" t="n">
        <v>0</v>
      </c>
      <c r="N1131" s="36" t="n">
        <v>0</v>
      </c>
      <c r="O1131" s="37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6"/>
      <c r="F1132" s="36" t="n">
        <v>0</v>
      </c>
      <c r="G1132" s="37" t="n">
        <v>0</v>
      </c>
      <c r="H1132" s="38"/>
      <c r="I1132" s="39" t="n">
        <v>0</v>
      </c>
      <c r="J1132" s="38"/>
      <c r="K1132" s="40" t="n">
        <v>0</v>
      </c>
      <c r="L1132" s="41" t="n">
        <v>0</v>
      </c>
      <c r="M1132" s="40" t="n">
        <v>0</v>
      </c>
      <c r="N1132" s="36"/>
      <c r="O1132" s="37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6" t="n">
        <v>0</v>
      </c>
      <c r="F1133" s="36" t="n">
        <v>0</v>
      </c>
      <c r="G1133" s="37" t="n">
        <v>0</v>
      </c>
      <c r="H1133" s="38" t="n">
        <v>0</v>
      </c>
      <c r="I1133" s="39" t="n">
        <v>0</v>
      </c>
      <c r="J1133" s="38" t="n">
        <v>0</v>
      </c>
      <c r="K1133" s="40" t="n">
        <v>0</v>
      </c>
      <c r="L1133" s="41" t="n">
        <v>0</v>
      </c>
      <c r="M1133" s="40" t="n">
        <v>0</v>
      </c>
      <c r="N1133" s="36" t="n">
        <v>0</v>
      </c>
      <c r="O1133" s="37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6"/>
      <c r="F1134" s="36" t="n">
        <v>0</v>
      </c>
      <c r="G1134" s="37" t="n">
        <v>0</v>
      </c>
      <c r="H1134" s="38"/>
      <c r="I1134" s="39" t="n">
        <v>0</v>
      </c>
      <c r="J1134" s="38"/>
      <c r="K1134" s="40" t="n">
        <v>0</v>
      </c>
      <c r="L1134" s="41" t="n">
        <v>0</v>
      </c>
      <c r="M1134" s="40" t="n">
        <v>0</v>
      </c>
      <c r="N1134" s="36"/>
      <c r="O1134" s="37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6" t="n">
        <v>0</v>
      </c>
      <c r="F1135" s="36" t="n">
        <v>0</v>
      </c>
      <c r="G1135" s="37" t="n">
        <v>0</v>
      </c>
      <c r="H1135" s="38" t="n">
        <v>0</v>
      </c>
      <c r="I1135" s="39" t="n">
        <v>0</v>
      </c>
      <c r="J1135" s="38" t="n">
        <v>0</v>
      </c>
      <c r="K1135" s="40" t="n">
        <v>0</v>
      </c>
      <c r="L1135" s="41" t="n">
        <v>0</v>
      </c>
      <c r="M1135" s="40" t="n">
        <v>0</v>
      </c>
      <c r="N1135" s="36" t="n">
        <v>0</v>
      </c>
      <c r="O1135" s="37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6"/>
      <c r="F1136" s="36" t="n">
        <v>0</v>
      </c>
      <c r="G1136" s="37" t="n">
        <v>0</v>
      </c>
      <c r="H1136" s="38"/>
      <c r="I1136" s="39" t="n">
        <v>0</v>
      </c>
      <c r="J1136" s="38"/>
      <c r="K1136" s="40" t="n">
        <v>0</v>
      </c>
      <c r="L1136" s="41" t="n">
        <v>0</v>
      </c>
      <c r="M1136" s="40" t="n">
        <v>0</v>
      </c>
      <c r="N1136" s="36"/>
      <c r="O1136" s="37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6"/>
      <c r="F1137" s="36" t="n">
        <v>0</v>
      </c>
      <c r="G1137" s="37" t="n">
        <v>0</v>
      </c>
      <c r="H1137" s="38"/>
      <c r="I1137" s="39" t="n">
        <v>0</v>
      </c>
      <c r="J1137" s="38"/>
      <c r="K1137" s="40" t="n">
        <v>0</v>
      </c>
      <c r="L1137" s="41" t="n">
        <v>0</v>
      </c>
      <c r="M1137" s="40" t="n">
        <v>0</v>
      </c>
      <c r="N1137" s="36"/>
      <c r="O1137" s="37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6"/>
      <c r="F1138" s="36"/>
      <c r="G1138" s="37"/>
      <c r="H1138" s="38"/>
      <c r="I1138" s="39"/>
      <c r="J1138" s="38"/>
      <c r="K1138" s="40"/>
      <c r="L1138" s="41"/>
      <c r="M1138" s="40"/>
      <c r="N1138" s="36"/>
      <c r="O1138" s="37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6" t="n">
        <v>0</v>
      </c>
      <c r="F1139" s="36" t="n">
        <v>0</v>
      </c>
      <c r="G1139" s="37" t="n">
        <v>0</v>
      </c>
      <c r="H1139" s="38" t="n">
        <v>0</v>
      </c>
      <c r="I1139" s="39" t="n">
        <v>0</v>
      </c>
      <c r="J1139" s="38" t="n">
        <v>0</v>
      </c>
      <c r="K1139" s="40" t="n">
        <v>0</v>
      </c>
      <c r="L1139" s="41" t="n">
        <v>0</v>
      </c>
      <c r="M1139" s="40" t="n">
        <v>0</v>
      </c>
      <c r="N1139" s="36" t="n">
        <v>0</v>
      </c>
      <c r="O1139" s="37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6"/>
      <c r="F1140" s="36" t="n">
        <v>0</v>
      </c>
      <c r="G1140" s="37" t="n">
        <v>0</v>
      </c>
      <c r="H1140" s="38"/>
      <c r="I1140" s="39" t="n">
        <v>0</v>
      </c>
      <c r="J1140" s="38"/>
      <c r="K1140" s="40" t="n">
        <v>0</v>
      </c>
      <c r="L1140" s="41" t="n">
        <v>0</v>
      </c>
      <c r="M1140" s="40" t="n">
        <v>0</v>
      </c>
      <c r="N1140" s="36"/>
      <c r="O1140" s="37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6" t="n">
        <v>0</v>
      </c>
      <c r="F1141" s="36" t="n">
        <v>0</v>
      </c>
      <c r="G1141" s="37" t="n">
        <v>0</v>
      </c>
      <c r="H1141" s="38" t="n">
        <v>0</v>
      </c>
      <c r="I1141" s="39" t="n">
        <v>0</v>
      </c>
      <c r="J1141" s="38" t="n">
        <v>0</v>
      </c>
      <c r="K1141" s="40" t="n">
        <v>0</v>
      </c>
      <c r="L1141" s="41" t="n">
        <v>0</v>
      </c>
      <c r="M1141" s="40" t="n">
        <v>0</v>
      </c>
      <c r="N1141" s="36" t="n">
        <v>0</v>
      </c>
      <c r="O1141" s="37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6"/>
      <c r="F1142" s="36" t="n">
        <v>0</v>
      </c>
      <c r="G1142" s="37" t="n">
        <v>0</v>
      </c>
      <c r="H1142" s="38"/>
      <c r="I1142" s="39" t="n">
        <v>0</v>
      </c>
      <c r="J1142" s="38"/>
      <c r="K1142" s="40" t="n">
        <v>0</v>
      </c>
      <c r="L1142" s="41" t="n">
        <v>0</v>
      </c>
      <c r="M1142" s="40" t="n">
        <v>0</v>
      </c>
      <c r="N1142" s="36"/>
      <c r="O1142" s="37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6" t="n">
        <v>0</v>
      </c>
      <c r="F1143" s="36" t="n">
        <v>0</v>
      </c>
      <c r="G1143" s="37" t="n">
        <v>0</v>
      </c>
      <c r="H1143" s="38" t="n">
        <v>0</v>
      </c>
      <c r="I1143" s="39" t="n">
        <v>0</v>
      </c>
      <c r="J1143" s="38" t="n">
        <v>0</v>
      </c>
      <c r="K1143" s="40" t="n">
        <v>0</v>
      </c>
      <c r="L1143" s="41" t="n">
        <v>0</v>
      </c>
      <c r="M1143" s="40" t="n">
        <v>0</v>
      </c>
      <c r="N1143" s="36" t="n">
        <v>0</v>
      </c>
      <c r="O1143" s="37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6"/>
      <c r="F1144" s="36" t="n">
        <v>0</v>
      </c>
      <c r="G1144" s="37" t="n">
        <v>0</v>
      </c>
      <c r="H1144" s="38"/>
      <c r="I1144" s="39" t="n">
        <v>0</v>
      </c>
      <c r="J1144" s="38"/>
      <c r="K1144" s="40" t="n">
        <v>0</v>
      </c>
      <c r="L1144" s="41" t="n">
        <v>0</v>
      </c>
      <c r="M1144" s="40" t="n">
        <v>0</v>
      </c>
      <c r="N1144" s="36"/>
      <c r="O1144" s="37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6" t="n">
        <v>0</v>
      </c>
      <c r="F1145" s="36" t="n">
        <v>0</v>
      </c>
      <c r="G1145" s="37" t="n">
        <v>0</v>
      </c>
      <c r="H1145" s="38" t="n">
        <v>0</v>
      </c>
      <c r="I1145" s="39" t="n">
        <v>0</v>
      </c>
      <c r="J1145" s="38" t="n">
        <v>0</v>
      </c>
      <c r="K1145" s="40" t="n">
        <v>0</v>
      </c>
      <c r="L1145" s="41" t="n">
        <v>0</v>
      </c>
      <c r="M1145" s="40" t="n">
        <v>0</v>
      </c>
      <c r="N1145" s="36" t="n">
        <v>0</v>
      </c>
      <c r="O1145" s="37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6"/>
      <c r="F1146" s="36" t="n">
        <v>0</v>
      </c>
      <c r="G1146" s="37" t="n">
        <v>0</v>
      </c>
      <c r="H1146" s="38"/>
      <c r="I1146" s="39" t="n">
        <v>0</v>
      </c>
      <c r="J1146" s="38"/>
      <c r="K1146" s="40" t="n">
        <v>0</v>
      </c>
      <c r="L1146" s="41" t="n">
        <v>0</v>
      </c>
      <c r="M1146" s="40" t="n">
        <v>0</v>
      </c>
      <c r="N1146" s="36"/>
      <c r="O1146" s="37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6" t="n">
        <v>0</v>
      </c>
      <c r="F1147" s="36" t="n">
        <v>0</v>
      </c>
      <c r="G1147" s="37" t="n">
        <v>0</v>
      </c>
      <c r="H1147" s="38" t="n">
        <v>0</v>
      </c>
      <c r="I1147" s="39" t="n">
        <v>0</v>
      </c>
      <c r="J1147" s="38" t="n">
        <v>0</v>
      </c>
      <c r="K1147" s="40" t="n">
        <v>0</v>
      </c>
      <c r="L1147" s="41" t="n">
        <v>0</v>
      </c>
      <c r="M1147" s="40" t="n">
        <v>0</v>
      </c>
      <c r="N1147" s="36" t="n">
        <v>0</v>
      </c>
      <c r="O1147" s="37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6" t="n">
        <v>0</v>
      </c>
      <c r="F1148" s="36" t="n">
        <v>0</v>
      </c>
      <c r="G1148" s="37" t="n">
        <v>0</v>
      </c>
      <c r="H1148" s="38" t="n">
        <v>0</v>
      </c>
      <c r="I1148" s="39" t="n">
        <v>0</v>
      </c>
      <c r="J1148" s="38" t="n">
        <v>0</v>
      </c>
      <c r="K1148" s="40" t="n">
        <v>0</v>
      </c>
      <c r="L1148" s="41" t="n">
        <v>0</v>
      </c>
      <c r="M1148" s="40" t="n">
        <v>0</v>
      </c>
      <c r="N1148" s="36" t="n">
        <v>0</v>
      </c>
      <c r="O1148" s="37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6"/>
      <c r="F1149" s="36" t="n">
        <v>0</v>
      </c>
      <c r="G1149" s="37" t="n">
        <v>0</v>
      </c>
      <c r="H1149" s="38"/>
      <c r="I1149" s="39" t="n">
        <v>0</v>
      </c>
      <c r="J1149" s="38"/>
      <c r="K1149" s="40" t="n">
        <v>0</v>
      </c>
      <c r="L1149" s="41" t="n">
        <v>0</v>
      </c>
      <c r="M1149" s="40" t="n">
        <v>0</v>
      </c>
      <c r="N1149" s="36"/>
      <c r="O1149" s="37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6" t="n">
        <v>0</v>
      </c>
      <c r="F1150" s="36" t="n">
        <v>0</v>
      </c>
      <c r="G1150" s="37" t="n">
        <v>0</v>
      </c>
      <c r="H1150" s="38" t="n">
        <v>0</v>
      </c>
      <c r="I1150" s="39" t="n">
        <v>0</v>
      </c>
      <c r="J1150" s="38" t="n">
        <v>0</v>
      </c>
      <c r="K1150" s="40" t="n">
        <v>0</v>
      </c>
      <c r="L1150" s="41" t="n">
        <v>0</v>
      </c>
      <c r="M1150" s="40" t="n">
        <v>0</v>
      </c>
      <c r="N1150" s="36" t="n">
        <v>0</v>
      </c>
      <c r="O1150" s="37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6"/>
      <c r="F1151" s="36" t="n">
        <v>0</v>
      </c>
      <c r="G1151" s="37" t="n">
        <v>0</v>
      </c>
      <c r="H1151" s="38"/>
      <c r="I1151" s="39" t="n">
        <v>0</v>
      </c>
      <c r="J1151" s="38"/>
      <c r="K1151" s="40" t="n">
        <v>0</v>
      </c>
      <c r="L1151" s="41" t="n">
        <v>0</v>
      </c>
      <c r="M1151" s="40" t="n">
        <v>0</v>
      </c>
      <c r="N1151" s="36"/>
      <c r="O1151" s="37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6" t="n">
        <v>0</v>
      </c>
      <c r="F1152" s="36" t="n">
        <v>0</v>
      </c>
      <c r="G1152" s="37" t="n">
        <v>0</v>
      </c>
      <c r="H1152" s="38" t="n">
        <v>0</v>
      </c>
      <c r="I1152" s="39" t="n">
        <v>0</v>
      </c>
      <c r="J1152" s="38" t="n">
        <v>0</v>
      </c>
      <c r="K1152" s="40" t="n">
        <v>0</v>
      </c>
      <c r="L1152" s="41" t="n">
        <v>0</v>
      </c>
      <c r="M1152" s="40" t="n">
        <v>0</v>
      </c>
      <c r="N1152" s="36" t="n">
        <v>0</v>
      </c>
      <c r="O1152" s="37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6"/>
      <c r="F1153" s="36" t="n">
        <v>0</v>
      </c>
      <c r="G1153" s="37" t="n">
        <v>0</v>
      </c>
      <c r="H1153" s="38"/>
      <c r="I1153" s="39" t="n">
        <v>0</v>
      </c>
      <c r="J1153" s="38"/>
      <c r="K1153" s="40" t="n">
        <v>0</v>
      </c>
      <c r="L1153" s="41" t="n">
        <v>0</v>
      </c>
      <c r="M1153" s="40" t="n">
        <v>0</v>
      </c>
      <c r="N1153" s="36"/>
      <c r="O1153" s="37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6" t="n">
        <v>0</v>
      </c>
      <c r="F1154" s="36" t="n">
        <v>0</v>
      </c>
      <c r="G1154" s="37" t="n">
        <v>0</v>
      </c>
      <c r="H1154" s="38" t="n">
        <v>0</v>
      </c>
      <c r="I1154" s="39" t="n">
        <v>0</v>
      </c>
      <c r="J1154" s="38" t="n">
        <v>0</v>
      </c>
      <c r="K1154" s="40" t="n">
        <v>0</v>
      </c>
      <c r="L1154" s="41" t="n">
        <v>0</v>
      </c>
      <c r="M1154" s="40" t="n">
        <v>0</v>
      </c>
      <c r="N1154" s="36" t="n">
        <v>0</v>
      </c>
      <c r="O1154" s="37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6"/>
      <c r="F1155" s="36" t="n">
        <v>0</v>
      </c>
      <c r="G1155" s="37" t="n">
        <v>0</v>
      </c>
      <c r="H1155" s="38"/>
      <c r="I1155" s="39" t="n">
        <v>0</v>
      </c>
      <c r="J1155" s="38"/>
      <c r="K1155" s="40" t="n">
        <v>0</v>
      </c>
      <c r="L1155" s="41" t="n">
        <v>0</v>
      </c>
      <c r="M1155" s="40" t="n">
        <v>0</v>
      </c>
      <c r="N1155" s="36"/>
      <c r="O1155" s="37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6" t="n">
        <v>0</v>
      </c>
      <c r="F1156" s="36" t="n">
        <v>0</v>
      </c>
      <c r="G1156" s="37" t="n">
        <v>0</v>
      </c>
      <c r="H1156" s="38" t="n">
        <v>0</v>
      </c>
      <c r="I1156" s="39" t="n">
        <v>0</v>
      </c>
      <c r="J1156" s="38" t="n">
        <v>0</v>
      </c>
      <c r="K1156" s="40" t="n">
        <v>0</v>
      </c>
      <c r="L1156" s="41" t="n">
        <v>0</v>
      </c>
      <c r="M1156" s="40" t="n">
        <v>0</v>
      </c>
      <c r="N1156" s="36" t="n">
        <v>0</v>
      </c>
      <c r="O1156" s="37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6" t="n">
        <v>0</v>
      </c>
      <c r="F1157" s="36" t="n">
        <v>0</v>
      </c>
      <c r="G1157" s="37" t="n">
        <v>0</v>
      </c>
      <c r="H1157" s="38" t="n">
        <v>0</v>
      </c>
      <c r="I1157" s="39" t="n">
        <v>0</v>
      </c>
      <c r="J1157" s="38" t="n">
        <v>0</v>
      </c>
      <c r="K1157" s="40" t="n">
        <v>0</v>
      </c>
      <c r="L1157" s="41" t="n">
        <v>0</v>
      </c>
      <c r="M1157" s="40" t="n">
        <v>0</v>
      </c>
      <c r="N1157" s="36" t="n">
        <v>0</v>
      </c>
      <c r="O1157" s="37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6"/>
      <c r="F1158" s="36" t="n">
        <v>0</v>
      </c>
      <c r="G1158" s="37" t="n">
        <v>0</v>
      </c>
      <c r="H1158" s="38"/>
      <c r="I1158" s="39" t="n">
        <v>0</v>
      </c>
      <c r="J1158" s="38"/>
      <c r="K1158" s="40" t="n">
        <v>0</v>
      </c>
      <c r="L1158" s="41" t="n">
        <v>0</v>
      </c>
      <c r="M1158" s="40" t="n">
        <v>0</v>
      </c>
      <c r="N1158" s="36"/>
      <c r="O1158" s="37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6" t="n">
        <v>0</v>
      </c>
      <c r="F1159" s="36" t="n">
        <v>0</v>
      </c>
      <c r="G1159" s="37" t="n">
        <v>0</v>
      </c>
      <c r="H1159" s="38" t="n">
        <v>0</v>
      </c>
      <c r="I1159" s="39" t="n">
        <v>0</v>
      </c>
      <c r="J1159" s="38" t="n">
        <v>0</v>
      </c>
      <c r="K1159" s="40" t="n">
        <v>0</v>
      </c>
      <c r="L1159" s="41" t="n">
        <v>0</v>
      </c>
      <c r="M1159" s="40" t="n">
        <v>0</v>
      </c>
      <c r="N1159" s="36" t="n">
        <v>0</v>
      </c>
      <c r="O1159" s="37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6"/>
      <c r="F1160" s="36" t="n">
        <v>0</v>
      </c>
      <c r="G1160" s="37" t="n">
        <v>0</v>
      </c>
      <c r="H1160" s="38"/>
      <c r="I1160" s="39" t="n">
        <v>0</v>
      </c>
      <c r="J1160" s="38"/>
      <c r="K1160" s="40" t="n">
        <v>0</v>
      </c>
      <c r="L1160" s="41" t="n">
        <v>0</v>
      </c>
      <c r="M1160" s="40" t="n">
        <v>0</v>
      </c>
      <c r="N1160" s="36"/>
      <c r="O1160" s="37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6" t="n">
        <v>0</v>
      </c>
      <c r="E1161" s="36" t="n">
        <v>0</v>
      </c>
      <c r="F1161" s="36" t="n">
        <v>0</v>
      </c>
      <c r="G1161" s="37" t="n">
        <v>0</v>
      </c>
      <c r="H1161" s="36" t="n">
        <v>0</v>
      </c>
      <c r="I1161" s="39" t="n">
        <v>0</v>
      </c>
      <c r="J1161" s="36" t="n">
        <v>0</v>
      </c>
      <c r="K1161" s="40" t="n">
        <v>0</v>
      </c>
      <c r="L1161" s="41" t="n">
        <v>0</v>
      </c>
      <c r="M1161" s="40" t="n">
        <v>0</v>
      </c>
      <c r="N1161" s="36" t="n">
        <v>0</v>
      </c>
      <c r="O1161" s="37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6" t="n">
        <v>0</v>
      </c>
      <c r="E1162" s="36" t="n">
        <v>0</v>
      </c>
      <c r="F1162" s="36" t="n">
        <v>0</v>
      </c>
      <c r="G1162" s="37" t="n">
        <v>0</v>
      </c>
      <c r="H1162" s="38"/>
      <c r="I1162" s="39" t="n">
        <v>0</v>
      </c>
      <c r="J1162" s="36" t="n">
        <v>0</v>
      </c>
      <c r="K1162" s="40" t="n">
        <v>0</v>
      </c>
      <c r="L1162" s="41" t="n">
        <v>0</v>
      </c>
      <c r="M1162" s="40" t="n">
        <v>0</v>
      </c>
      <c r="N1162" s="36" t="n">
        <v>0</v>
      </c>
      <c r="O1162" s="37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6"/>
      <c r="F1163" s="36"/>
      <c r="G1163" s="37"/>
      <c r="H1163" s="38"/>
      <c r="I1163" s="39"/>
      <c r="J1163" s="38"/>
      <c r="K1163" s="40"/>
      <c r="L1163" s="41"/>
      <c r="M1163" s="40"/>
      <c r="N1163" s="36"/>
      <c r="O1163" s="37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6" t="n">
        <v>0</v>
      </c>
      <c r="E1164" s="36" t="n">
        <v>0</v>
      </c>
      <c r="F1164" s="36" t="n">
        <v>0</v>
      </c>
      <c r="G1164" s="37" t="n">
        <v>0</v>
      </c>
      <c r="H1164" s="38"/>
      <c r="I1164" s="39" t="n">
        <v>0</v>
      </c>
      <c r="J1164" s="36" t="n">
        <v>0</v>
      </c>
      <c r="K1164" s="40" t="n">
        <v>0</v>
      </c>
      <c r="L1164" s="41" t="n">
        <v>0</v>
      </c>
      <c r="M1164" s="40" t="n">
        <v>0</v>
      </c>
      <c r="N1164" s="36" t="n">
        <v>0</v>
      </c>
      <c r="O1164" s="37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6"/>
      <c r="F1165" s="36"/>
      <c r="G1165" s="37"/>
      <c r="H1165" s="38"/>
      <c r="I1165" s="39"/>
      <c r="J1165" s="38"/>
      <c r="K1165" s="40"/>
      <c r="L1165" s="41"/>
      <c r="M1165" s="40"/>
      <c r="N1165" s="36"/>
      <c r="O1165" s="37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6" t="n">
        <v>0</v>
      </c>
      <c r="E1166" s="36" t="n">
        <v>0</v>
      </c>
      <c r="F1166" s="36" t="n">
        <v>0</v>
      </c>
      <c r="G1166" s="37" t="n">
        <v>0</v>
      </c>
      <c r="H1166" s="38"/>
      <c r="I1166" s="39" t="n">
        <v>0</v>
      </c>
      <c r="J1166" s="36" t="n">
        <v>0</v>
      </c>
      <c r="K1166" s="40" t="n">
        <v>0</v>
      </c>
      <c r="L1166" s="41" t="n">
        <v>0</v>
      </c>
      <c r="M1166" s="40" t="n">
        <v>0</v>
      </c>
      <c r="N1166" s="36" t="n">
        <v>0</v>
      </c>
      <c r="O1166" s="37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6"/>
      <c r="F1167" s="36"/>
      <c r="G1167" s="37"/>
      <c r="H1167" s="38"/>
      <c r="I1167" s="39"/>
      <c r="J1167" s="38"/>
      <c r="K1167" s="40"/>
      <c r="L1167" s="41"/>
      <c r="M1167" s="40"/>
      <c r="N1167" s="36"/>
      <c r="O1167" s="37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6" t="n">
        <v>0</v>
      </c>
      <c r="E1168" s="36" t="n">
        <v>0</v>
      </c>
      <c r="F1168" s="36" t="n">
        <v>0</v>
      </c>
      <c r="G1168" s="37" t="n">
        <v>0</v>
      </c>
      <c r="H1168" s="38"/>
      <c r="I1168" s="39" t="n">
        <v>0</v>
      </c>
      <c r="J1168" s="36" t="n">
        <v>0</v>
      </c>
      <c r="K1168" s="40" t="n">
        <v>0</v>
      </c>
      <c r="L1168" s="41" t="n">
        <v>0</v>
      </c>
      <c r="M1168" s="40" t="n">
        <v>0</v>
      </c>
      <c r="N1168" s="36" t="n">
        <v>0</v>
      </c>
      <c r="O1168" s="37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6"/>
      <c r="F1169" s="36"/>
      <c r="G1169" s="37"/>
      <c r="H1169" s="38"/>
      <c r="I1169" s="39"/>
      <c r="J1169" s="38"/>
      <c r="K1169" s="40"/>
      <c r="L1169" s="41"/>
      <c r="M1169" s="40"/>
      <c r="N1169" s="36"/>
      <c r="O1169" s="37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6" t="n">
        <v>0</v>
      </c>
      <c r="E1170" s="36" t="n">
        <v>0</v>
      </c>
      <c r="F1170" s="36" t="n">
        <v>0</v>
      </c>
      <c r="G1170" s="37" t="n">
        <v>0</v>
      </c>
      <c r="H1170" s="38"/>
      <c r="I1170" s="39" t="n">
        <v>0</v>
      </c>
      <c r="J1170" s="36" t="n">
        <v>0</v>
      </c>
      <c r="K1170" s="40" t="n">
        <v>0</v>
      </c>
      <c r="L1170" s="41" t="n">
        <v>0</v>
      </c>
      <c r="M1170" s="40" t="n">
        <v>0</v>
      </c>
      <c r="N1170" s="36" t="n">
        <v>0</v>
      </c>
      <c r="O1170" s="37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6"/>
      <c r="F1171" s="36"/>
      <c r="G1171" s="37"/>
      <c r="H1171" s="38"/>
      <c r="I1171" s="39"/>
      <c r="J1171" s="38"/>
      <c r="K1171" s="40"/>
      <c r="L1171" s="41"/>
      <c r="M1171" s="40"/>
      <c r="N1171" s="36"/>
      <c r="O1171" s="37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6" t="n">
        <v>0</v>
      </c>
      <c r="E1172" s="36" t="n">
        <v>0</v>
      </c>
      <c r="F1172" s="36" t="n">
        <v>0</v>
      </c>
      <c r="G1172" s="37" t="n">
        <v>0</v>
      </c>
      <c r="H1172" s="38"/>
      <c r="I1172" s="39" t="n">
        <v>0</v>
      </c>
      <c r="J1172" s="36" t="n">
        <v>0</v>
      </c>
      <c r="K1172" s="40" t="n">
        <v>0</v>
      </c>
      <c r="L1172" s="41" t="n">
        <v>0</v>
      </c>
      <c r="M1172" s="40" t="n">
        <v>0</v>
      </c>
      <c r="N1172" s="36" t="n">
        <v>0</v>
      </c>
      <c r="O1172" s="37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6"/>
      <c r="F1173" s="36"/>
      <c r="G1173" s="37"/>
      <c r="H1173" s="38"/>
      <c r="I1173" s="39"/>
      <c r="J1173" s="38"/>
      <c r="K1173" s="40"/>
      <c r="L1173" s="41"/>
      <c r="M1173" s="40"/>
      <c r="N1173" s="36"/>
      <c r="O1173" s="37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6" t="n">
        <v>0</v>
      </c>
      <c r="E1174" s="36" t="n">
        <v>0</v>
      </c>
      <c r="F1174" s="36" t="n">
        <v>0</v>
      </c>
      <c r="G1174" s="37" t="n">
        <v>0</v>
      </c>
      <c r="H1174" s="38"/>
      <c r="I1174" s="39" t="n">
        <v>0</v>
      </c>
      <c r="J1174" s="36" t="n">
        <v>0</v>
      </c>
      <c r="K1174" s="40" t="n">
        <v>0</v>
      </c>
      <c r="L1174" s="41" t="n">
        <v>0</v>
      </c>
      <c r="M1174" s="40" t="n">
        <v>0</v>
      </c>
      <c r="N1174" s="36" t="n">
        <v>0</v>
      </c>
      <c r="O1174" s="37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6"/>
      <c r="F1175" s="36"/>
      <c r="G1175" s="37"/>
      <c r="H1175" s="38"/>
      <c r="I1175" s="39"/>
      <c r="J1175" s="38"/>
      <c r="K1175" s="40"/>
      <c r="L1175" s="41"/>
      <c r="M1175" s="40"/>
      <c r="N1175" s="36"/>
      <c r="O1175" s="37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6" t="n">
        <v>0</v>
      </c>
      <c r="E1176" s="36" t="n">
        <v>0</v>
      </c>
      <c r="F1176" s="36" t="n">
        <v>0</v>
      </c>
      <c r="G1176" s="37" t="n">
        <v>0</v>
      </c>
      <c r="H1176" s="38"/>
      <c r="I1176" s="39" t="n">
        <v>0</v>
      </c>
      <c r="J1176" s="36" t="n">
        <v>0</v>
      </c>
      <c r="K1176" s="40" t="n">
        <v>0</v>
      </c>
      <c r="L1176" s="41" t="n">
        <v>0</v>
      </c>
      <c r="M1176" s="40" t="n">
        <v>0</v>
      </c>
      <c r="N1176" s="36" t="n">
        <v>0</v>
      </c>
      <c r="O1176" s="37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6"/>
      <c r="F1177" s="36"/>
      <c r="G1177" s="37"/>
      <c r="H1177" s="38"/>
      <c r="I1177" s="39"/>
      <c r="J1177" s="38"/>
      <c r="K1177" s="40"/>
      <c r="L1177" s="41"/>
      <c r="M1177" s="40"/>
      <c r="N1177" s="36"/>
      <c r="O1177" s="37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6" t="n">
        <v>0</v>
      </c>
      <c r="E1178" s="36" t="n">
        <v>0</v>
      </c>
      <c r="F1178" s="36" t="n">
        <v>0</v>
      </c>
      <c r="G1178" s="37" t="n">
        <v>0</v>
      </c>
      <c r="H1178" s="38"/>
      <c r="I1178" s="39" t="n">
        <v>0</v>
      </c>
      <c r="J1178" s="36" t="n">
        <v>0</v>
      </c>
      <c r="K1178" s="40" t="n">
        <v>0</v>
      </c>
      <c r="L1178" s="41" t="n">
        <v>0</v>
      </c>
      <c r="M1178" s="40" t="n">
        <v>0</v>
      </c>
      <c r="N1178" s="36" t="n">
        <v>0</v>
      </c>
      <c r="O1178" s="37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6"/>
      <c r="F1179" s="36"/>
      <c r="G1179" s="37"/>
      <c r="H1179" s="38"/>
      <c r="I1179" s="39"/>
      <c r="J1179" s="38"/>
      <c r="K1179" s="40"/>
      <c r="L1179" s="41"/>
      <c r="M1179" s="40"/>
      <c r="N1179" s="36"/>
      <c r="O1179" s="37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6" t="n">
        <v>0</v>
      </c>
      <c r="F1180" s="36" t="n">
        <v>0</v>
      </c>
      <c r="G1180" s="37" t="n">
        <v>0</v>
      </c>
      <c r="H1180" s="38" t="n">
        <v>0</v>
      </c>
      <c r="I1180" s="39" t="n">
        <v>0</v>
      </c>
      <c r="J1180" s="38" t="n">
        <v>0</v>
      </c>
      <c r="K1180" s="40" t="n">
        <v>0</v>
      </c>
      <c r="L1180" s="41" t="n">
        <v>0</v>
      </c>
      <c r="M1180" s="40" t="n">
        <v>0</v>
      </c>
      <c r="N1180" s="36" t="n">
        <v>0</v>
      </c>
      <c r="O1180" s="37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6"/>
      <c r="F1181" s="36" t="n">
        <v>0</v>
      </c>
      <c r="G1181" s="37" t="n">
        <v>0</v>
      </c>
      <c r="H1181" s="38"/>
      <c r="I1181" s="39" t="n">
        <v>0</v>
      </c>
      <c r="J1181" s="38"/>
      <c r="K1181" s="40" t="n">
        <v>0</v>
      </c>
      <c r="L1181" s="41" t="n">
        <v>0</v>
      </c>
      <c r="M1181" s="40" t="n">
        <v>0</v>
      </c>
      <c r="N1181" s="36"/>
      <c r="O1181" s="37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6" t="n">
        <v>0</v>
      </c>
      <c r="F1182" s="36" t="n">
        <v>0</v>
      </c>
      <c r="G1182" s="37" t="n">
        <v>0</v>
      </c>
      <c r="H1182" s="38" t="n">
        <v>0</v>
      </c>
      <c r="I1182" s="39" t="n">
        <v>0</v>
      </c>
      <c r="J1182" s="38" t="n">
        <v>0</v>
      </c>
      <c r="K1182" s="40" t="n">
        <v>0</v>
      </c>
      <c r="L1182" s="41" t="n">
        <v>0</v>
      </c>
      <c r="M1182" s="40" t="n">
        <v>0</v>
      </c>
      <c r="N1182" s="36" t="n">
        <v>0</v>
      </c>
      <c r="O1182" s="37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6"/>
      <c r="F1183" s="36" t="n">
        <v>0</v>
      </c>
      <c r="G1183" s="37" t="n">
        <v>0</v>
      </c>
      <c r="H1183" s="38"/>
      <c r="I1183" s="39" t="n">
        <v>0</v>
      </c>
      <c r="J1183" s="38"/>
      <c r="K1183" s="40" t="n">
        <v>0</v>
      </c>
      <c r="L1183" s="41" t="n">
        <v>0</v>
      </c>
      <c r="M1183" s="40" t="n">
        <v>0</v>
      </c>
      <c r="N1183" s="36"/>
      <c r="O1183" s="37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6" t="n">
        <v>0</v>
      </c>
      <c r="F1184" s="36" t="n">
        <v>0</v>
      </c>
      <c r="G1184" s="37" t="n">
        <v>0</v>
      </c>
      <c r="H1184" s="38" t="n">
        <v>0</v>
      </c>
      <c r="I1184" s="39" t="n">
        <v>0</v>
      </c>
      <c r="J1184" s="38" t="n">
        <v>0</v>
      </c>
      <c r="K1184" s="40" t="n">
        <v>0</v>
      </c>
      <c r="L1184" s="41" t="n">
        <v>0</v>
      </c>
      <c r="M1184" s="40" t="n">
        <v>0</v>
      </c>
      <c r="N1184" s="36" t="n">
        <v>0</v>
      </c>
      <c r="O1184" s="37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6"/>
      <c r="F1185" s="36" t="n">
        <v>0</v>
      </c>
      <c r="G1185" s="37" t="n">
        <v>0</v>
      </c>
      <c r="H1185" s="38"/>
      <c r="I1185" s="39" t="n">
        <v>0</v>
      </c>
      <c r="J1185" s="38"/>
      <c r="K1185" s="40" t="n">
        <v>0</v>
      </c>
      <c r="L1185" s="41" t="n">
        <v>0</v>
      </c>
      <c r="M1185" s="40" t="n">
        <v>0</v>
      </c>
      <c r="N1185" s="36"/>
      <c r="O1185" s="37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6" t="n">
        <v>0</v>
      </c>
      <c r="F1186" s="36" t="n">
        <v>0</v>
      </c>
      <c r="G1186" s="37" t="n">
        <v>0</v>
      </c>
      <c r="H1186" s="38" t="n">
        <v>0</v>
      </c>
      <c r="I1186" s="39" t="n">
        <v>0</v>
      </c>
      <c r="J1186" s="38" t="n">
        <v>0</v>
      </c>
      <c r="K1186" s="40" t="n">
        <v>0</v>
      </c>
      <c r="L1186" s="41" t="n">
        <v>0</v>
      </c>
      <c r="M1186" s="40" t="n">
        <v>0</v>
      </c>
      <c r="N1186" s="36" t="n">
        <v>0</v>
      </c>
      <c r="O1186" s="37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6"/>
      <c r="F1187" s="36" t="n">
        <v>0</v>
      </c>
      <c r="G1187" s="37" t="n">
        <v>0</v>
      </c>
      <c r="H1187" s="38"/>
      <c r="I1187" s="39" t="n">
        <v>0</v>
      </c>
      <c r="J1187" s="38"/>
      <c r="K1187" s="40" t="n">
        <v>0</v>
      </c>
      <c r="L1187" s="41" t="n">
        <v>0</v>
      </c>
      <c r="M1187" s="40" t="n">
        <v>0</v>
      </c>
      <c r="N1187" s="36"/>
      <c r="O1187" s="37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6" t="n">
        <v>0</v>
      </c>
      <c r="F1188" s="36" t="n">
        <v>0</v>
      </c>
      <c r="G1188" s="37" t="n">
        <v>0</v>
      </c>
      <c r="H1188" s="38" t="n">
        <v>0</v>
      </c>
      <c r="I1188" s="39" t="n">
        <v>0</v>
      </c>
      <c r="J1188" s="38" t="n">
        <v>0</v>
      </c>
      <c r="K1188" s="40" t="n">
        <v>0</v>
      </c>
      <c r="L1188" s="41" t="n">
        <v>0</v>
      </c>
      <c r="M1188" s="40" t="n">
        <v>0</v>
      </c>
      <c r="N1188" s="36" t="n">
        <v>0</v>
      </c>
      <c r="O1188" s="37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6"/>
      <c r="F1189" s="36" t="n">
        <v>0</v>
      </c>
      <c r="G1189" s="37" t="n">
        <v>0</v>
      </c>
      <c r="H1189" s="38"/>
      <c r="I1189" s="39" t="n">
        <v>0</v>
      </c>
      <c r="J1189" s="38"/>
      <c r="K1189" s="40" t="n">
        <v>0</v>
      </c>
      <c r="L1189" s="41" t="n">
        <v>0</v>
      </c>
      <c r="M1189" s="40" t="n">
        <v>0</v>
      </c>
      <c r="N1189" s="36"/>
      <c r="O1189" s="37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6" t="n">
        <v>0</v>
      </c>
      <c r="F1190" s="36" t="n">
        <v>0</v>
      </c>
      <c r="G1190" s="37" t="n">
        <v>0</v>
      </c>
      <c r="H1190" s="38" t="n">
        <v>0</v>
      </c>
      <c r="I1190" s="39" t="n">
        <v>0</v>
      </c>
      <c r="J1190" s="38" t="n">
        <v>0</v>
      </c>
      <c r="K1190" s="40" t="n">
        <v>0</v>
      </c>
      <c r="L1190" s="41" t="n">
        <v>0</v>
      </c>
      <c r="M1190" s="40" t="n">
        <v>0</v>
      </c>
      <c r="N1190" s="36" t="n">
        <v>0</v>
      </c>
      <c r="O1190" s="37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6"/>
      <c r="F1191" s="36" t="n">
        <v>0</v>
      </c>
      <c r="G1191" s="37" t="n">
        <v>0</v>
      </c>
      <c r="H1191" s="38"/>
      <c r="I1191" s="39" t="n">
        <v>0</v>
      </c>
      <c r="J1191" s="38"/>
      <c r="K1191" s="40" t="n">
        <v>0</v>
      </c>
      <c r="L1191" s="41" t="n">
        <v>0</v>
      </c>
      <c r="M1191" s="40" t="n">
        <v>0</v>
      </c>
      <c r="N1191" s="36"/>
      <c r="O1191" s="37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6" t="n">
        <v>0</v>
      </c>
      <c r="F1192" s="36" t="n">
        <v>0</v>
      </c>
      <c r="G1192" s="37" t="n">
        <v>0</v>
      </c>
      <c r="H1192" s="38" t="n">
        <v>0</v>
      </c>
      <c r="I1192" s="39" t="n">
        <v>0</v>
      </c>
      <c r="J1192" s="38" t="n">
        <v>0</v>
      </c>
      <c r="K1192" s="40" t="n">
        <v>0</v>
      </c>
      <c r="L1192" s="41" t="n">
        <v>0</v>
      </c>
      <c r="M1192" s="40" t="n">
        <v>0</v>
      </c>
      <c r="N1192" s="36" t="n">
        <v>0</v>
      </c>
      <c r="O1192" s="37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6"/>
      <c r="F1193" s="36" t="n">
        <v>0</v>
      </c>
      <c r="G1193" s="37" t="n">
        <v>0</v>
      </c>
      <c r="H1193" s="38"/>
      <c r="I1193" s="39" t="n">
        <v>0</v>
      </c>
      <c r="J1193" s="38"/>
      <c r="K1193" s="40" t="n">
        <v>0</v>
      </c>
      <c r="L1193" s="41" t="n">
        <v>0</v>
      </c>
      <c r="M1193" s="40" t="n">
        <v>0</v>
      </c>
      <c r="N1193" s="36"/>
      <c r="O1193" s="37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6" t="n">
        <v>0</v>
      </c>
      <c r="F1194" s="36" t="n">
        <v>0</v>
      </c>
      <c r="G1194" s="37" t="n">
        <v>0</v>
      </c>
      <c r="H1194" s="38" t="n">
        <v>0</v>
      </c>
      <c r="I1194" s="39" t="n">
        <v>0</v>
      </c>
      <c r="J1194" s="38" t="n">
        <v>0</v>
      </c>
      <c r="K1194" s="40" t="n">
        <v>0</v>
      </c>
      <c r="L1194" s="41" t="n">
        <v>0</v>
      </c>
      <c r="M1194" s="40" t="n">
        <v>0</v>
      </c>
      <c r="N1194" s="36" t="n">
        <v>0</v>
      </c>
      <c r="O1194" s="37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6"/>
      <c r="F1195" s="36" t="n">
        <v>0</v>
      </c>
      <c r="G1195" s="37" t="n">
        <v>0</v>
      </c>
      <c r="H1195" s="38"/>
      <c r="I1195" s="39" t="n">
        <v>0</v>
      </c>
      <c r="J1195" s="38"/>
      <c r="K1195" s="40" t="n">
        <v>0</v>
      </c>
      <c r="L1195" s="41" t="n">
        <v>0</v>
      </c>
      <c r="M1195" s="40" t="n">
        <v>0</v>
      </c>
      <c r="N1195" s="36"/>
      <c r="O1195" s="37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6"/>
      <c r="F1196" s="36" t="n">
        <v>0</v>
      </c>
      <c r="G1196" s="37" t="n">
        <v>0</v>
      </c>
      <c r="H1196" s="38"/>
      <c r="I1196" s="39" t="n">
        <v>0</v>
      </c>
      <c r="J1196" s="38"/>
      <c r="K1196" s="40" t="n">
        <v>0</v>
      </c>
      <c r="L1196" s="41" t="n">
        <v>0</v>
      </c>
      <c r="M1196" s="40" t="n">
        <v>0</v>
      </c>
      <c r="N1196" s="36"/>
      <c r="O1196" s="37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6" t="n">
        <v>0</v>
      </c>
      <c r="F1197" s="36" t="n">
        <v>0</v>
      </c>
      <c r="G1197" s="37" t="n">
        <v>0</v>
      </c>
      <c r="H1197" s="38" t="n">
        <v>0</v>
      </c>
      <c r="I1197" s="39" t="n">
        <v>0</v>
      </c>
      <c r="J1197" s="38" t="n">
        <v>0</v>
      </c>
      <c r="K1197" s="40" t="n">
        <v>0</v>
      </c>
      <c r="L1197" s="41" t="n">
        <v>0</v>
      </c>
      <c r="M1197" s="40" t="n">
        <v>0</v>
      </c>
      <c r="N1197" s="36" t="n">
        <v>0</v>
      </c>
      <c r="O1197" s="37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6"/>
      <c r="F1198" s="36" t="n">
        <v>0</v>
      </c>
      <c r="G1198" s="37" t="n">
        <v>0</v>
      </c>
      <c r="H1198" s="38"/>
      <c r="I1198" s="39" t="n">
        <v>0</v>
      </c>
      <c r="J1198" s="38"/>
      <c r="K1198" s="40" t="n">
        <v>0</v>
      </c>
      <c r="L1198" s="41" t="n">
        <v>0</v>
      </c>
      <c r="M1198" s="40" t="n">
        <v>0</v>
      </c>
      <c r="N1198" s="36"/>
      <c r="O1198" s="37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6" t="n">
        <v>0</v>
      </c>
      <c r="E1199" s="36" t="n">
        <v>0</v>
      </c>
      <c r="F1199" s="36"/>
      <c r="G1199" s="37"/>
      <c r="H1199" s="38"/>
      <c r="I1199" s="39"/>
      <c r="J1199" s="36" t="n">
        <v>0</v>
      </c>
      <c r="K1199" s="40"/>
      <c r="L1199" s="41"/>
      <c r="M1199" s="40"/>
      <c r="N1199" s="36"/>
      <c r="O1199" s="37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6"/>
      <c r="F1200" s="36"/>
      <c r="G1200" s="37"/>
      <c r="H1200" s="38"/>
      <c r="I1200" s="39"/>
      <c r="J1200" s="38"/>
      <c r="K1200" s="40"/>
      <c r="L1200" s="41"/>
      <c r="M1200" s="40"/>
      <c r="N1200" s="36"/>
      <c r="O1200" s="37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6" t="n">
        <v>0</v>
      </c>
      <c r="E1201" s="36" t="n">
        <v>0</v>
      </c>
      <c r="F1201" s="36"/>
      <c r="G1201" s="37"/>
      <c r="H1201" s="38"/>
      <c r="I1201" s="39"/>
      <c r="J1201" s="36" t="n">
        <v>0</v>
      </c>
      <c r="K1201" s="40"/>
      <c r="L1201" s="41"/>
      <c r="M1201" s="40"/>
      <c r="N1201" s="36"/>
      <c r="O1201" s="37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6"/>
      <c r="F1202" s="36"/>
      <c r="G1202" s="37"/>
      <c r="H1202" s="38"/>
      <c r="I1202" s="39"/>
      <c r="J1202" s="38"/>
      <c r="K1202" s="40"/>
      <c r="L1202" s="41"/>
      <c r="M1202" s="40"/>
      <c r="N1202" s="36"/>
      <c r="O1202" s="37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6" t="n">
        <v>0</v>
      </c>
      <c r="E1203" s="36" t="n">
        <v>0</v>
      </c>
      <c r="F1203" s="36"/>
      <c r="G1203" s="37"/>
      <c r="H1203" s="38"/>
      <c r="I1203" s="39"/>
      <c r="J1203" s="36" t="n">
        <v>0</v>
      </c>
      <c r="K1203" s="40"/>
      <c r="L1203" s="41"/>
      <c r="M1203" s="40"/>
      <c r="N1203" s="36"/>
      <c r="O1203" s="37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6"/>
      <c r="F1204" s="36"/>
      <c r="G1204" s="37"/>
      <c r="H1204" s="38"/>
      <c r="I1204" s="39"/>
      <c r="J1204" s="38"/>
      <c r="K1204" s="40"/>
      <c r="L1204" s="41"/>
      <c r="M1204" s="40"/>
      <c r="N1204" s="36"/>
      <c r="O1204" s="37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6" t="n">
        <v>0</v>
      </c>
      <c r="F1205" s="36" t="n">
        <v>0</v>
      </c>
      <c r="G1205" s="37" t="n">
        <v>0</v>
      </c>
      <c r="H1205" s="38" t="n">
        <v>0</v>
      </c>
      <c r="I1205" s="39" t="n">
        <v>0</v>
      </c>
      <c r="J1205" s="38" t="n">
        <v>0</v>
      </c>
      <c r="K1205" s="40" t="n">
        <v>0</v>
      </c>
      <c r="L1205" s="41" t="n">
        <v>0</v>
      </c>
      <c r="M1205" s="40" t="n">
        <v>0</v>
      </c>
      <c r="N1205" s="36" t="n">
        <v>0</v>
      </c>
      <c r="O1205" s="37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6"/>
      <c r="F1206" s="36" t="n">
        <v>0</v>
      </c>
      <c r="G1206" s="37" t="n">
        <v>0</v>
      </c>
      <c r="H1206" s="38"/>
      <c r="I1206" s="39" t="n">
        <v>0</v>
      </c>
      <c r="J1206" s="38"/>
      <c r="K1206" s="40" t="n">
        <v>0</v>
      </c>
      <c r="L1206" s="41" t="n">
        <v>0</v>
      </c>
      <c r="M1206" s="40" t="n">
        <v>0</v>
      </c>
      <c r="N1206" s="36"/>
      <c r="O1206" s="37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6" t="n">
        <v>0</v>
      </c>
      <c r="E1207" s="36" t="n">
        <v>0</v>
      </c>
      <c r="F1207" s="36" t="n">
        <v>0</v>
      </c>
      <c r="G1207" s="37" t="n">
        <v>0</v>
      </c>
      <c r="H1207" s="38"/>
      <c r="I1207" s="39" t="n">
        <v>0</v>
      </c>
      <c r="J1207" s="36" t="n">
        <v>0</v>
      </c>
      <c r="K1207" s="40" t="n">
        <v>0</v>
      </c>
      <c r="L1207" s="41" t="n">
        <v>0</v>
      </c>
      <c r="M1207" s="40" t="n">
        <v>0</v>
      </c>
      <c r="N1207" s="36" t="n">
        <v>0</v>
      </c>
      <c r="O1207" s="37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6"/>
      <c r="F1208" s="36"/>
      <c r="G1208" s="37"/>
      <c r="H1208" s="38"/>
      <c r="I1208" s="39"/>
      <c r="J1208" s="38"/>
      <c r="K1208" s="40"/>
      <c r="L1208" s="41"/>
      <c r="M1208" s="40"/>
      <c r="N1208" s="36"/>
      <c r="O1208" s="37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6" t="n">
        <v>0</v>
      </c>
      <c r="F1209" s="36" t="n">
        <v>0</v>
      </c>
      <c r="G1209" s="37" t="n">
        <v>0</v>
      </c>
      <c r="H1209" s="38" t="n">
        <v>0</v>
      </c>
      <c r="I1209" s="39" t="n">
        <v>0</v>
      </c>
      <c r="J1209" s="38" t="n">
        <v>0</v>
      </c>
      <c r="K1209" s="40" t="n">
        <v>0</v>
      </c>
      <c r="L1209" s="41" t="n">
        <v>0</v>
      </c>
      <c r="M1209" s="40" t="n">
        <v>0</v>
      </c>
      <c r="N1209" s="36" t="n">
        <v>0</v>
      </c>
      <c r="O1209" s="37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6" t="n">
        <v>0</v>
      </c>
      <c r="E1210" s="36" t="n">
        <v>0</v>
      </c>
      <c r="F1210" s="36" t="n">
        <v>0</v>
      </c>
      <c r="G1210" s="37" t="n">
        <v>0</v>
      </c>
      <c r="H1210" s="36" t="n">
        <v>0</v>
      </c>
      <c r="I1210" s="39" t="n">
        <v>0</v>
      </c>
      <c r="J1210" s="36" t="n">
        <v>0</v>
      </c>
      <c r="K1210" s="40" t="n">
        <v>0</v>
      </c>
      <c r="L1210" s="41" t="n">
        <v>0</v>
      </c>
      <c r="M1210" s="40" t="n">
        <v>0</v>
      </c>
      <c r="N1210" s="36" t="n">
        <v>0</v>
      </c>
      <c r="O1210" s="37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6"/>
      <c r="F1211" s="36" t="n">
        <v>0</v>
      </c>
      <c r="G1211" s="37"/>
      <c r="H1211" s="38"/>
      <c r="I1211" s="39"/>
      <c r="J1211" s="38"/>
      <c r="K1211" s="40"/>
      <c r="L1211" s="41"/>
      <c r="M1211" s="40"/>
      <c r="N1211" s="36"/>
      <c r="O1211" s="37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6" t="n">
        <v>0</v>
      </c>
      <c r="E1212" s="36" t="n">
        <v>0</v>
      </c>
      <c r="F1212" s="36" t="n">
        <v>0</v>
      </c>
      <c r="G1212" s="37" t="n">
        <v>0</v>
      </c>
      <c r="H1212" s="36" t="n">
        <v>0</v>
      </c>
      <c r="I1212" s="39" t="n">
        <v>0</v>
      </c>
      <c r="J1212" s="36" t="n">
        <v>0</v>
      </c>
      <c r="K1212" s="40" t="n">
        <v>0</v>
      </c>
      <c r="L1212" s="41" t="n">
        <v>0</v>
      </c>
      <c r="M1212" s="40" t="n">
        <v>0</v>
      </c>
      <c r="N1212" s="36" t="n">
        <v>0</v>
      </c>
      <c r="O1212" s="37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6"/>
      <c r="F1213" s="36" t="n">
        <v>0</v>
      </c>
      <c r="G1213" s="37"/>
      <c r="H1213" s="38"/>
      <c r="I1213" s="39"/>
      <c r="J1213" s="38"/>
      <c r="K1213" s="40"/>
      <c r="L1213" s="41"/>
      <c r="M1213" s="40"/>
      <c r="N1213" s="36"/>
      <c r="O1213" s="37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6" t="n">
        <v>0</v>
      </c>
      <c r="F1214" s="36" t="n">
        <v>0</v>
      </c>
      <c r="G1214" s="37" t="n">
        <v>0</v>
      </c>
      <c r="H1214" s="38" t="n">
        <v>0</v>
      </c>
      <c r="I1214" s="39" t="n">
        <v>0</v>
      </c>
      <c r="J1214" s="38" t="n">
        <v>0</v>
      </c>
      <c r="K1214" s="40" t="n">
        <v>0</v>
      </c>
      <c r="L1214" s="41" t="n">
        <v>0</v>
      </c>
      <c r="M1214" s="40" t="n">
        <v>0</v>
      </c>
      <c r="N1214" s="36" t="n">
        <v>0</v>
      </c>
      <c r="O1214" s="37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6"/>
      <c r="F1215" s="36" t="n">
        <v>0</v>
      </c>
      <c r="G1215" s="37" t="n">
        <v>0</v>
      </c>
      <c r="H1215" s="38"/>
      <c r="I1215" s="39" t="n">
        <v>0</v>
      </c>
      <c r="J1215" s="38"/>
      <c r="K1215" s="40" t="n">
        <v>0</v>
      </c>
      <c r="L1215" s="41" t="n">
        <v>0</v>
      </c>
      <c r="M1215" s="40" t="n">
        <v>0</v>
      </c>
      <c r="N1215" s="36"/>
      <c r="O1215" s="37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6"/>
      <c r="F1216" s="36" t="n">
        <v>0</v>
      </c>
      <c r="G1216" s="37" t="n">
        <v>0</v>
      </c>
      <c r="H1216" s="38"/>
      <c r="I1216" s="39" t="n">
        <v>0</v>
      </c>
      <c r="J1216" s="38"/>
      <c r="K1216" s="40" t="n">
        <v>0</v>
      </c>
      <c r="L1216" s="41" t="n">
        <v>0</v>
      </c>
      <c r="M1216" s="40" t="n">
        <v>0</v>
      </c>
      <c r="N1216" s="36"/>
      <c r="O1216" s="37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6" t="n">
        <v>0</v>
      </c>
      <c r="F1217" s="36" t="n">
        <v>0</v>
      </c>
      <c r="G1217" s="37" t="n">
        <v>0</v>
      </c>
      <c r="H1217" s="38" t="n">
        <v>0</v>
      </c>
      <c r="I1217" s="39" t="n">
        <v>0</v>
      </c>
      <c r="J1217" s="38" t="n">
        <v>0</v>
      </c>
      <c r="K1217" s="40" t="n">
        <v>0</v>
      </c>
      <c r="L1217" s="41" t="n">
        <v>0</v>
      </c>
      <c r="M1217" s="40" t="n">
        <v>0</v>
      </c>
      <c r="N1217" s="36" t="n">
        <v>0</v>
      </c>
      <c r="O1217" s="37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6"/>
      <c r="F1218" s="36" t="n">
        <v>0</v>
      </c>
      <c r="G1218" s="37" t="n">
        <v>0</v>
      </c>
      <c r="H1218" s="38"/>
      <c r="I1218" s="39" t="n">
        <v>0</v>
      </c>
      <c r="J1218" s="38"/>
      <c r="K1218" s="40" t="n">
        <v>0</v>
      </c>
      <c r="L1218" s="41" t="n">
        <v>0</v>
      </c>
      <c r="M1218" s="40" t="n">
        <v>0</v>
      </c>
      <c r="N1218" s="36"/>
      <c r="O1218" s="37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6" t="n">
        <v>0</v>
      </c>
      <c r="F1219" s="36" t="n">
        <v>0</v>
      </c>
      <c r="G1219" s="37" t="n">
        <v>0</v>
      </c>
      <c r="H1219" s="38" t="n">
        <v>0</v>
      </c>
      <c r="I1219" s="39" t="n">
        <v>0</v>
      </c>
      <c r="J1219" s="38" t="n">
        <v>0</v>
      </c>
      <c r="K1219" s="40" t="n">
        <v>0</v>
      </c>
      <c r="L1219" s="41" t="n">
        <v>0</v>
      </c>
      <c r="M1219" s="40" t="n">
        <v>0</v>
      </c>
      <c r="N1219" s="36" t="n">
        <v>0</v>
      </c>
      <c r="O1219" s="37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6"/>
      <c r="F1220" s="36" t="n">
        <v>0</v>
      </c>
      <c r="G1220" s="37" t="n">
        <v>0</v>
      </c>
      <c r="H1220" s="38"/>
      <c r="I1220" s="39" t="n">
        <v>0</v>
      </c>
      <c r="J1220" s="38"/>
      <c r="K1220" s="40" t="n">
        <v>0</v>
      </c>
      <c r="L1220" s="41" t="n">
        <v>0</v>
      </c>
      <c r="M1220" s="40" t="n">
        <v>0</v>
      </c>
      <c r="N1220" s="36"/>
      <c r="O1220" s="37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6" t="n">
        <v>0</v>
      </c>
      <c r="F1221" s="36" t="n">
        <v>0</v>
      </c>
      <c r="G1221" s="37" t="n">
        <v>0</v>
      </c>
      <c r="H1221" s="38" t="n">
        <v>0</v>
      </c>
      <c r="I1221" s="39" t="n">
        <v>0</v>
      </c>
      <c r="J1221" s="38" t="n">
        <v>0</v>
      </c>
      <c r="K1221" s="40" t="n">
        <v>0</v>
      </c>
      <c r="L1221" s="41" t="n">
        <v>0</v>
      </c>
      <c r="M1221" s="40" t="n">
        <v>0</v>
      </c>
      <c r="N1221" s="36" t="n">
        <v>0</v>
      </c>
      <c r="O1221" s="37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6"/>
      <c r="F1222" s="36" t="n">
        <v>0</v>
      </c>
      <c r="G1222" s="37" t="n">
        <v>0</v>
      </c>
      <c r="H1222" s="38"/>
      <c r="I1222" s="39" t="n">
        <v>0</v>
      </c>
      <c r="J1222" s="38"/>
      <c r="K1222" s="40" t="n">
        <v>0</v>
      </c>
      <c r="L1222" s="41" t="n">
        <v>0</v>
      </c>
      <c r="M1222" s="40" t="n">
        <v>0</v>
      </c>
      <c r="N1222" s="36"/>
      <c r="O1222" s="37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6" t="n">
        <v>0</v>
      </c>
      <c r="F1223" s="36" t="n">
        <v>0</v>
      </c>
      <c r="G1223" s="37" t="n">
        <v>0</v>
      </c>
      <c r="H1223" s="38" t="n">
        <v>0</v>
      </c>
      <c r="I1223" s="39" t="n">
        <v>0</v>
      </c>
      <c r="J1223" s="38" t="n">
        <v>0</v>
      </c>
      <c r="K1223" s="40" t="n">
        <v>0</v>
      </c>
      <c r="L1223" s="41" t="n">
        <v>0</v>
      </c>
      <c r="M1223" s="40" t="n">
        <v>0</v>
      </c>
      <c r="N1223" s="36" t="n">
        <v>0</v>
      </c>
      <c r="O1223" s="37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6"/>
      <c r="F1224" s="36" t="n">
        <v>0</v>
      </c>
      <c r="G1224" s="37" t="n">
        <v>0</v>
      </c>
      <c r="H1224" s="38"/>
      <c r="I1224" s="39" t="n">
        <v>0</v>
      </c>
      <c r="J1224" s="38"/>
      <c r="K1224" s="40" t="n">
        <v>0</v>
      </c>
      <c r="L1224" s="41" t="n">
        <v>0</v>
      </c>
      <c r="M1224" s="40" t="n">
        <v>0</v>
      </c>
      <c r="N1224" s="36"/>
      <c r="O1224" s="37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6" t="n">
        <v>0</v>
      </c>
      <c r="F1225" s="36" t="n">
        <v>0</v>
      </c>
      <c r="G1225" s="37" t="n">
        <v>0</v>
      </c>
      <c r="H1225" s="38" t="n">
        <v>0</v>
      </c>
      <c r="I1225" s="39" t="n">
        <v>0</v>
      </c>
      <c r="J1225" s="38" t="n">
        <v>0</v>
      </c>
      <c r="K1225" s="40" t="n">
        <v>0</v>
      </c>
      <c r="L1225" s="41" t="n">
        <v>0</v>
      </c>
      <c r="M1225" s="40" t="n">
        <v>0</v>
      </c>
      <c r="N1225" s="36" t="n">
        <v>0</v>
      </c>
      <c r="O1225" s="37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6" t="n">
        <v>0</v>
      </c>
      <c r="F1226" s="36" t="n">
        <v>0</v>
      </c>
      <c r="G1226" s="37" t="n">
        <v>0</v>
      </c>
      <c r="H1226" s="38" t="n">
        <v>0</v>
      </c>
      <c r="I1226" s="39" t="n">
        <v>0</v>
      </c>
      <c r="J1226" s="38" t="n">
        <v>0</v>
      </c>
      <c r="K1226" s="40" t="n">
        <v>0</v>
      </c>
      <c r="L1226" s="41" t="n">
        <v>0</v>
      </c>
      <c r="M1226" s="40" t="n">
        <v>0</v>
      </c>
      <c r="N1226" s="36" t="n">
        <v>0</v>
      </c>
      <c r="O1226" s="37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6"/>
      <c r="F1227" s="36" t="n">
        <v>0</v>
      </c>
      <c r="G1227" s="37" t="n">
        <v>0</v>
      </c>
      <c r="H1227" s="38"/>
      <c r="I1227" s="39" t="n">
        <v>0</v>
      </c>
      <c r="J1227" s="38"/>
      <c r="K1227" s="40" t="n">
        <v>0</v>
      </c>
      <c r="L1227" s="41" t="n">
        <v>0</v>
      </c>
      <c r="M1227" s="40" t="n">
        <v>0</v>
      </c>
      <c r="N1227" s="36"/>
      <c r="O1227" s="37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6"/>
      <c r="F1228" s="36"/>
      <c r="G1228" s="37"/>
      <c r="H1228" s="38"/>
      <c r="I1228" s="39"/>
      <c r="J1228" s="38"/>
      <c r="K1228" s="40"/>
      <c r="L1228" s="41"/>
      <c r="M1228" s="40"/>
      <c r="N1228" s="36"/>
      <c r="O1228" s="37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6" t="n">
        <v>0</v>
      </c>
      <c r="F1229" s="36" t="n">
        <v>0</v>
      </c>
      <c r="G1229" s="37" t="n">
        <v>0</v>
      </c>
      <c r="H1229" s="38" t="n">
        <v>0</v>
      </c>
      <c r="I1229" s="39" t="n">
        <v>0</v>
      </c>
      <c r="J1229" s="38" t="n">
        <v>0</v>
      </c>
      <c r="K1229" s="40" t="n">
        <v>0</v>
      </c>
      <c r="L1229" s="41" t="n">
        <v>0</v>
      </c>
      <c r="M1229" s="40" t="n">
        <v>0</v>
      </c>
      <c r="N1229" s="36" t="n">
        <v>0</v>
      </c>
      <c r="O1229" s="37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6"/>
      <c r="F1230" s="36" t="n">
        <v>0</v>
      </c>
      <c r="G1230" s="37" t="n">
        <v>0</v>
      </c>
      <c r="H1230" s="38"/>
      <c r="I1230" s="39" t="n">
        <v>0</v>
      </c>
      <c r="J1230" s="38"/>
      <c r="K1230" s="40" t="n">
        <v>0</v>
      </c>
      <c r="L1230" s="41" t="n">
        <v>0</v>
      </c>
      <c r="M1230" s="40" t="n">
        <v>0</v>
      </c>
      <c r="N1230" s="36"/>
      <c r="O1230" s="37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6" t="n">
        <v>0</v>
      </c>
      <c r="F1231" s="36" t="n">
        <v>0</v>
      </c>
      <c r="G1231" s="37" t="n">
        <v>0</v>
      </c>
      <c r="H1231" s="38" t="n">
        <v>0</v>
      </c>
      <c r="I1231" s="39" t="n">
        <v>0</v>
      </c>
      <c r="J1231" s="38" t="n">
        <v>0</v>
      </c>
      <c r="K1231" s="40" t="n">
        <v>0</v>
      </c>
      <c r="L1231" s="41" t="n">
        <v>0</v>
      </c>
      <c r="M1231" s="40" t="n">
        <v>0</v>
      </c>
      <c r="N1231" s="36" t="n">
        <v>0</v>
      </c>
      <c r="O1231" s="37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6"/>
      <c r="F1232" s="36" t="n">
        <v>0</v>
      </c>
      <c r="G1232" s="37" t="n">
        <v>0</v>
      </c>
      <c r="H1232" s="38"/>
      <c r="I1232" s="39" t="n">
        <v>0</v>
      </c>
      <c r="J1232" s="38"/>
      <c r="K1232" s="40" t="n">
        <v>0</v>
      </c>
      <c r="L1232" s="41" t="n">
        <v>0</v>
      </c>
      <c r="M1232" s="40" t="n">
        <v>0</v>
      </c>
      <c r="N1232" s="36"/>
      <c r="O1232" s="37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6" t="n">
        <v>0</v>
      </c>
      <c r="F1233" s="36" t="n">
        <v>0</v>
      </c>
      <c r="G1233" s="37" t="n">
        <v>0</v>
      </c>
      <c r="H1233" s="38" t="n">
        <v>0</v>
      </c>
      <c r="I1233" s="39" t="n">
        <v>0</v>
      </c>
      <c r="J1233" s="38" t="n">
        <v>0</v>
      </c>
      <c r="K1233" s="40" t="n">
        <v>0</v>
      </c>
      <c r="L1233" s="41" t="n">
        <v>0</v>
      </c>
      <c r="M1233" s="40" t="n">
        <v>0</v>
      </c>
      <c r="N1233" s="36" t="n">
        <v>0</v>
      </c>
      <c r="O1233" s="37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6"/>
      <c r="F1234" s="36" t="n">
        <v>0</v>
      </c>
      <c r="G1234" s="37" t="n">
        <v>0</v>
      </c>
      <c r="H1234" s="38"/>
      <c r="I1234" s="39" t="n">
        <v>0</v>
      </c>
      <c r="J1234" s="38"/>
      <c r="K1234" s="40" t="n">
        <v>0</v>
      </c>
      <c r="L1234" s="41" t="n">
        <v>0</v>
      </c>
      <c r="M1234" s="40" t="n">
        <v>0</v>
      </c>
      <c r="N1234" s="36"/>
      <c r="O1234" s="37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6" t="n">
        <v>0</v>
      </c>
      <c r="F1235" s="36" t="n">
        <v>0</v>
      </c>
      <c r="G1235" s="37" t="n">
        <v>0</v>
      </c>
      <c r="H1235" s="38" t="n">
        <v>0</v>
      </c>
      <c r="I1235" s="39" t="n">
        <v>0</v>
      </c>
      <c r="J1235" s="38" t="n">
        <v>0</v>
      </c>
      <c r="K1235" s="40" t="n">
        <v>0</v>
      </c>
      <c r="L1235" s="41" t="n">
        <v>0</v>
      </c>
      <c r="M1235" s="40" t="n">
        <v>0</v>
      </c>
      <c r="N1235" s="36" t="n">
        <v>0</v>
      </c>
      <c r="O1235" s="37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6"/>
      <c r="F1236" s="36" t="n">
        <v>0</v>
      </c>
      <c r="G1236" s="37" t="n">
        <v>0</v>
      </c>
      <c r="H1236" s="38"/>
      <c r="I1236" s="39" t="n">
        <v>0</v>
      </c>
      <c r="J1236" s="38"/>
      <c r="K1236" s="40" t="n">
        <v>0</v>
      </c>
      <c r="L1236" s="41" t="n">
        <v>0</v>
      </c>
      <c r="M1236" s="40" t="n">
        <v>0</v>
      </c>
      <c r="N1236" s="36"/>
      <c r="O1236" s="37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6"/>
      <c r="F1237" s="36" t="n">
        <v>0</v>
      </c>
      <c r="G1237" s="37" t="n">
        <v>0</v>
      </c>
      <c r="H1237" s="38"/>
      <c r="I1237" s="39" t="n">
        <v>0</v>
      </c>
      <c r="J1237" s="38"/>
      <c r="K1237" s="40" t="n">
        <v>0</v>
      </c>
      <c r="L1237" s="41" t="n">
        <v>0</v>
      </c>
      <c r="M1237" s="40" t="n">
        <v>0</v>
      </c>
      <c r="N1237" s="36"/>
      <c r="O1237" s="37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6" t="n">
        <v>0</v>
      </c>
      <c r="F1238" s="36" t="n">
        <v>0</v>
      </c>
      <c r="G1238" s="37" t="n">
        <v>0</v>
      </c>
      <c r="H1238" s="38" t="n">
        <v>0</v>
      </c>
      <c r="I1238" s="39" t="n">
        <v>0</v>
      </c>
      <c r="J1238" s="38" t="n">
        <v>0</v>
      </c>
      <c r="K1238" s="40" t="n">
        <v>0</v>
      </c>
      <c r="L1238" s="41" t="n">
        <v>0</v>
      </c>
      <c r="M1238" s="40" t="n">
        <v>0</v>
      </c>
      <c r="N1238" s="36" t="n">
        <v>0</v>
      </c>
      <c r="O1238" s="37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6"/>
      <c r="F1239" s="36" t="n">
        <v>0</v>
      </c>
      <c r="G1239" s="37" t="n">
        <v>0</v>
      </c>
      <c r="H1239" s="38"/>
      <c r="I1239" s="39" t="n">
        <v>0</v>
      </c>
      <c r="J1239" s="38"/>
      <c r="K1239" s="40" t="n">
        <v>0</v>
      </c>
      <c r="L1239" s="41" t="n">
        <v>0</v>
      </c>
      <c r="M1239" s="40" t="n">
        <v>0</v>
      </c>
      <c r="N1239" s="36"/>
      <c r="O1239" s="37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6"/>
      <c r="F1240" s="36" t="n">
        <v>0</v>
      </c>
      <c r="G1240" s="37" t="n">
        <v>0</v>
      </c>
      <c r="H1240" s="38"/>
      <c r="I1240" s="39" t="n">
        <v>0</v>
      </c>
      <c r="J1240" s="38"/>
      <c r="K1240" s="40" t="n">
        <v>0</v>
      </c>
      <c r="L1240" s="41" t="n">
        <v>0</v>
      </c>
      <c r="M1240" s="40" t="n">
        <v>0</v>
      </c>
      <c r="N1240" s="36"/>
      <c r="O1240" s="37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6"/>
      <c r="F1241" s="36" t="n">
        <v>0</v>
      </c>
      <c r="G1241" s="37" t="n">
        <v>0</v>
      </c>
      <c r="H1241" s="38"/>
      <c r="I1241" s="39" t="n">
        <v>0</v>
      </c>
      <c r="J1241" s="38"/>
      <c r="K1241" s="40" t="n">
        <v>0</v>
      </c>
      <c r="L1241" s="41" t="n">
        <v>0</v>
      </c>
      <c r="M1241" s="40" t="n">
        <v>0</v>
      </c>
      <c r="N1241" s="36"/>
      <c r="O1241" s="37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6"/>
      <c r="F1242" s="36" t="n">
        <v>0</v>
      </c>
      <c r="G1242" s="37" t="n">
        <v>0</v>
      </c>
      <c r="H1242" s="38"/>
      <c r="I1242" s="39" t="n">
        <v>0</v>
      </c>
      <c r="J1242" s="38"/>
      <c r="K1242" s="40" t="n">
        <v>0</v>
      </c>
      <c r="L1242" s="41" t="n">
        <v>0</v>
      </c>
      <c r="M1242" s="40" t="n">
        <v>0</v>
      </c>
      <c r="N1242" s="36"/>
      <c r="O1242" s="37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6" t="n">
        <v>0</v>
      </c>
      <c r="F1243" s="36" t="n">
        <v>0</v>
      </c>
      <c r="G1243" s="37" t="n">
        <v>0</v>
      </c>
      <c r="H1243" s="38" t="n">
        <v>0</v>
      </c>
      <c r="I1243" s="39" t="n">
        <v>0</v>
      </c>
      <c r="J1243" s="38" t="n">
        <v>0</v>
      </c>
      <c r="K1243" s="40" t="n">
        <v>0</v>
      </c>
      <c r="L1243" s="41" t="n">
        <v>0</v>
      </c>
      <c r="M1243" s="40" t="n">
        <v>0</v>
      </c>
      <c r="N1243" s="36" t="n">
        <v>0</v>
      </c>
      <c r="O1243" s="37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6"/>
      <c r="F1244" s="36" t="n">
        <v>0</v>
      </c>
      <c r="G1244" s="37" t="n">
        <v>0</v>
      </c>
      <c r="H1244" s="38"/>
      <c r="I1244" s="39" t="n">
        <v>0</v>
      </c>
      <c r="J1244" s="38"/>
      <c r="K1244" s="40" t="n">
        <v>0</v>
      </c>
      <c r="L1244" s="41" t="n">
        <v>0</v>
      </c>
      <c r="M1244" s="40" t="n">
        <v>0</v>
      </c>
      <c r="N1244" s="36"/>
      <c r="O1244" s="37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6" t="n">
        <v>0</v>
      </c>
      <c r="F1245" s="36" t="n">
        <v>0</v>
      </c>
      <c r="G1245" s="37" t="n">
        <v>0</v>
      </c>
      <c r="H1245" s="38" t="n">
        <v>0</v>
      </c>
      <c r="I1245" s="39" t="n">
        <v>0</v>
      </c>
      <c r="J1245" s="38" t="n">
        <v>0</v>
      </c>
      <c r="K1245" s="40" t="n">
        <v>0</v>
      </c>
      <c r="L1245" s="41" t="n">
        <v>0</v>
      </c>
      <c r="M1245" s="40" t="n">
        <v>0</v>
      </c>
      <c r="N1245" s="36" t="n">
        <v>0</v>
      </c>
      <c r="O1245" s="37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6"/>
      <c r="F1246" s="36" t="n">
        <v>0</v>
      </c>
      <c r="G1246" s="37" t="n">
        <v>0</v>
      </c>
      <c r="H1246" s="38"/>
      <c r="I1246" s="39" t="n">
        <v>0</v>
      </c>
      <c r="J1246" s="38"/>
      <c r="K1246" s="40" t="n">
        <v>0</v>
      </c>
      <c r="L1246" s="41" t="n">
        <v>0</v>
      </c>
      <c r="M1246" s="40" t="n">
        <v>0</v>
      </c>
      <c r="N1246" s="36"/>
      <c r="O1246" s="37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6" t="n">
        <v>0</v>
      </c>
      <c r="F1247" s="36" t="n">
        <v>0</v>
      </c>
      <c r="G1247" s="37" t="n">
        <v>0</v>
      </c>
      <c r="H1247" s="38" t="n">
        <v>0</v>
      </c>
      <c r="I1247" s="39" t="n">
        <v>0</v>
      </c>
      <c r="J1247" s="38" t="n">
        <v>0</v>
      </c>
      <c r="K1247" s="40" t="n">
        <v>0</v>
      </c>
      <c r="L1247" s="41" t="n">
        <v>0</v>
      </c>
      <c r="M1247" s="40" t="n">
        <v>0</v>
      </c>
      <c r="N1247" s="36" t="n">
        <v>0</v>
      </c>
      <c r="O1247" s="37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6"/>
      <c r="F1248" s="36" t="n">
        <v>0</v>
      </c>
      <c r="G1248" s="37" t="n">
        <v>0</v>
      </c>
      <c r="H1248" s="38"/>
      <c r="I1248" s="39" t="n">
        <v>0</v>
      </c>
      <c r="J1248" s="38"/>
      <c r="K1248" s="40" t="n">
        <v>0</v>
      </c>
      <c r="L1248" s="41" t="n">
        <v>0</v>
      </c>
      <c r="M1248" s="40" t="n">
        <v>0</v>
      </c>
      <c r="N1248" s="36"/>
      <c r="O1248" s="37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6"/>
      <c r="F1249" s="36" t="n">
        <v>0</v>
      </c>
      <c r="G1249" s="37" t="n">
        <v>0</v>
      </c>
      <c r="H1249" s="38"/>
      <c r="I1249" s="39" t="n">
        <v>0</v>
      </c>
      <c r="J1249" s="38"/>
      <c r="K1249" s="40" t="n">
        <v>0</v>
      </c>
      <c r="L1249" s="41" t="n">
        <v>0</v>
      </c>
      <c r="M1249" s="40" t="n">
        <v>0</v>
      </c>
      <c r="N1249" s="36"/>
      <c r="O1249" s="37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6"/>
      <c r="F1250" s="36"/>
      <c r="G1250" s="37"/>
      <c r="H1250" s="38"/>
      <c r="I1250" s="39"/>
      <c r="J1250" s="38"/>
      <c r="K1250" s="40"/>
      <c r="L1250" s="41"/>
      <c r="M1250" s="40"/>
      <c r="N1250" s="36"/>
      <c r="O1250" s="37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6" t="n">
        <v>0</v>
      </c>
      <c r="F1251" s="36" t="n">
        <v>0</v>
      </c>
      <c r="G1251" s="37" t="n">
        <v>0</v>
      </c>
      <c r="H1251" s="38" t="n">
        <v>0</v>
      </c>
      <c r="I1251" s="39" t="n">
        <v>0</v>
      </c>
      <c r="J1251" s="38" t="n">
        <v>0</v>
      </c>
      <c r="K1251" s="40" t="n">
        <v>0</v>
      </c>
      <c r="L1251" s="41" t="n">
        <v>0</v>
      </c>
      <c r="M1251" s="40" t="n">
        <v>0</v>
      </c>
      <c r="N1251" s="36" t="n">
        <v>0</v>
      </c>
      <c r="O1251" s="37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6"/>
      <c r="F1252" s="36" t="n">
        <v>0</v>
      </c>
      <c r="G1252" s="37" t="n">
        <v>0</v>
      </c>
      <c r="H1252" s="38"/>
      <c r="I1252" s="39" t="n">
        <v>0</v>
      </c>
      <c r="J1252" s="38"/>
      <c r="K1252" s="40" t="n">
        <v>0</v>
      </c>
      <c r="L1252" s="41" t="n">
        <v>0</v>
      </c>
      <c r="M1252" s="40" t="n">
        <v>0</v>
      </c>
      <c r="N1252" s="36"/>
      <c r="O1252" s="37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6"/>
      <c r="F1253" s="36"/>
      <c r="G1253" s="37"/>
      <c r="H1253" s="38"/>
      <c r="I1253" s="39"/>
      <c r="J1253" s="38"/>
      <c r="K1253" s="40"/>
      <c r="L1253" s="41"/>
      <c r="M1253" s="40"/>
      <c r="N1253" s="36"/>
      <c r="O1253" s="37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6"/>
      <c r="F1254" s="36" t="n">
        <v>0</v>
      </c>
      <c r="G1254" s="37" t="n">
        <v>0</v>
      </c>
      <c r="H1254" s="38"/>
      <c r="I1254" s="39" t="n">
        <v>0</v>
      </c>
      <c r="J1254" s="38"/>
      <c r="K1254" s="40" t="n">
        <v>0</v>
      </c>
      <c r="L1254" s="41" t="n">
        <v>0</v>
      </c>
      <c r="M1254" s="40" t="n">
        <v>0</v>
      </c>
      <c r="N1254" s="36"/>
      <c r="O1254" s="37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6"/>
      <c r="F1255" s="36"/>
      <c r="G1255" s="37"/>
      <c r="H1255" s="38"/>
      <c r="I1255" s="39"/>
      <c r="J1255" s="38"/>
      <c r="K1255" s="40"/>
      <c r="L1255" s="41"/>
      <c r="M1255" s="40"/>
      <c r="N1255" s="36"/>
      <c r="O1255" s="37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6" t="n">
        <v>0</v>
      </c>
      <c r="F1256" s="36" t="n">
        <v>0</v>
      </c>
      <c r="G1256" s="37" t="n">
        <v>0</v>
      </c>
      <c r="H1256" s="38" t="n">
        <v>0</v>
      </c>
      <c r="I1256" s="39" t="n">
        <v>0</v>
      </c>
      <c r="J1256" s="38" t="n">
        <v>0</v>
      </c>
      <c r="K1256" s="40" t="n">
        <v>0</v>
      </c>
      <c r="L1256" s="41" t="n">
        <v>0</v>
      </c>
      <c r="M1256" s="40" t="n">
        <v>0</v>
      </c>
      <c r="N1256" s="36" t="n">
        <v>0</v>
      </c>
      <c r="O1256" s="37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6"/>
      <c r="F1257" s="36" t="n">
        <v>0</v>
      </c>
      <c r="G1257" s="37" t="n">
        <v>0</v>
      </c>
      <c r="H1257" s="38"/>
      <c r="I1257" s="39" t="n">
        <v>0</v>
      </c>
      <c r="J1257" s="38"/>
      <c r="K1257" s="40" t="n">
        <v>0</v>
      </c>
      <c r="L1257" s="41" t="n">
        <v>0</v>
      </c>
      <c r="M1257" s="40" t="n">
        <v>0</v>
      </c>
      <c r="N1257" s="36"/>
      <c r="O1257" s="37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6" t="n">
        <v>0</v>
      </c>
      <c r="F1258" s="36" t="n">
        <v>0</v>
      </c>
      <c r="G1258" s="37" t="n">
        <v>0</v>
      </c>
      <c r="H1258" s="38" t="n">
        <v>0</v>
      </c>
      <c r="I1258" s="39" t="n">
        <v>0</v>
      </c>
      <c r="J1258" s="38" t="n">
        <v>0</v>
      </c>
      <c r="K1258" s="40" t="n">
        <v>0</v>
      </c>
      <c r="L1258" s="41" t="n">
        <v>0</v>
      </c>
      <c r="M1258" s="40" t="n">
        <v>0</v>
      </c>
      <c r="N1258" s="36" t="n">
        <v>0</v>
      </c>
      <c r="O1258" s="37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6"/>
      <c r="F1259" s="36" t="n">
        <v>0</v>
      </c>
      <c r="G1259" s="37" t="n">
        <v>0</v>
      </c>
      <c r="H1259" s="38"/>
      <c r="I1259" s="39" t="n">
        <v>0</v>
      </c>
      <c r="J1259" s="38"/>
      <c r="K1259" s="40" t="n">
        <v>0</v>
      </c>
      <c r="L1259" s="41" t="n">
        <v>0</v>
      </c>
      <c r="M1259" s="40" t="n">
        <v>0</v>
      </c>
      <c r="N1259" s="36"/>
      <c r="O1259" s="37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6" t="n">
        <v>0</v>
      </c>
      <c r="F1260" s="36" t="n">
        <v>0</v>
      </c>
      <c r="G1260" s="37" t="n">
        <v>0</v>
      </c>
      <c r="H1260" s="38" t="n">
        <v>0</v>
      </c>
      <c r="I1260" s="39" t="n">
        <v>0</v>
      </c>
      <c r="J1260" s="38" t="n">
        <v>0</v>
      </c>
      <c r="K1260" s="40" t="n">
        <v>0</v>
      </c>
      <c r="L1260" s="41" t="n">
        <v>0</v>
      </c>
      <c r="M1260" s="40" t="n">
        <v>0</v>
      </c>
      <c r="N1260" s="36" t="n">
        <v>0</v>
      </c>
      <c r="O1260" s="37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6"/>
      <c r="F1261" s="36" t="n">
        <v>0</v>
      </c>
      <c r="G1261" s="37" t="n">
        <v>0</v>
      </c>
      <c r="H1261" s="38"/>
      <c r="I1261" s="39" t="n">
        <v>0</v>
      </c>
      <c r="J1261" s="38"/>
      <c r="K1261" s="40" t="n">
        <v>0</v>
      </c>
      <c r="L1261" s="41" t="n">
        <v>0</v>
      </c>
      <c r="M1261" s="40" t="n">
        <v>0</v>
      </c>
      <c r="N1261" s="36"/>
      <c r="O1261" s="37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6"/>
      <c r="F1262" s="36" t="n">
        <v>0</v>
      </c>
      <c r="G1262" s="37" t="n">
        <v>0</v>
      </c>
      <c r="H1262" s="38"/>
      <c r="I1262" s="39" t="n">
        <v>0</v>
      </c>
      <c r="J1262" s="38"/>
      <c r="K1262" s="40" t="n">
        <v>0</v>
      </c>
      <c r="L1262" s="41" t="n">
        <v>0</v>
      </c>
      <c r="M1262" s="40" t="n">
        <v>0</v>
      </c>
      <c r="N1262" s="36"/>
      <c r="O1262" s="37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6" t="n">
        <v>0</v>
      </c>
      <c r="F1263" s="36" t="n">
        <v>0</v>
      </c>
      <c r="G1263" s="37" t="n">
        <v>0</v>
      </c>
      <c r="H1263" s="38" t="n">
        <v>0</v>
      </c>
      <c r="I1263" s="39" t="n">
        <v>0</v>
      </c>
      <c r="J1263" s="38" t="n">
        <v>0</v>
      </c>
      <c r="K1263" s="40" t="n">
        <v>0</v>
      </c>
      <c r="L1263" s="41" t="n">
        <v>0</v>
      </c>
      <c r="M1263" s="40" t="n">
        <v>0</v>
      </c>
      <c r="N1263" s="36" t="n">
        <v>0</v>
      </c>
      <c r="O1263" s="37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6"/>
      <c r="F1264" s="36" t="n">
        <v>0</v>
      </c>
      <c r="G1264" s="37" t="n">
        <v>0</v>
      </c>
      <c r="H1264" s="38"/>
      <c r="I1264" s="39" t="n">
        <v>0</v>
      </c>
      <c r="J1264" s="38"/>
      <c r="K1264" s="40" t="n">
        <v>0</v>
      </c>
      <c r="L1264" s="41" t="n">
        <v>0</v>
      </c>
      <c r="M1264" s="40" t="n">
        <v>0</v>
      </c>
      <c r="N1264" s="36"/>
      <c r="O1264" s="37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6"/>
      <c r="F1265" s="36"/>
      <c r="G1265" s="37"/>
      <c r="H1265" s="38"/>
      <c r="I1265" s="39"/>
      <c r="J1265" s="38"/>
      <c r="K1265" s="40"/>
      <c r="L1265" s="41"/>
      <c r="M1265" s="40"/>
      <c r="N1265" s="36"/>
      <c r="O1265" s="37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6" t="n">
        <v>0</v>
      </c>
      <c r="F1266" s="36" t="n">
        <v>0</v>
      </c>
      <c r="G1266" s="37" t="n">
        <v>0</v>
      </c>
      <c r="H1266" s="38" t="n">
        <v>0</v>
      </c>
      <c r="I1266" s="39" t="n">
        <v>0</v>
      </c>
      <c r="J1266" s="38" t="n">
        <v>0</v>
      </c>
      <c r="K1266" s="40" t="n">
        <v>0</v>
      </c>
      <c r="L1266" s="41" t="n">
        <v>0</v>
      </c>
      <c r="M1266" s="40" t="n">
        <v>0</v>
      </c>
      <c r="N1266" s="36" t="n">
        <v>0</v>
      </c>
      <c r="O1266" s="37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6"/>
      <c r="F1267" s="36" t="n">
        <v>0</v>
      </c>
      <c r="G1267" s="37" t="n">
        <v>0</v>
      </c>
      <c r="H1267" s="38"/>
      <c r="I1267" s="39" t="n">
        <v>0</v>
      </c>
      <c r="J1267" s="38"/>
      <c r="K1267" s="40" t="n">
        <v>0</v>
      </c>
      <c r="L1267" s="41" t="n">
        <v>0</v>
      </c>
      <c r="M1267" s="40" t="n">
        <v>0</v>
      </c>
      <c r="N1267" s="36"/>
      <c r="O1267" s="37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6"/>
      <c r="F1268" s="36" t="n">
        <v>0</v>
      </c>
      <c r="G1268" s="37" t="n">
        <v>0</v>
      </c>
      <c r="H1268" s="38"/>
      <c r="I1268" s="39" t="n">
        <v>0</v>
      </c>
      <c r="J1268" s="38"/>
      <c r="K1268" s="40" t="n">
        <v>0</v>
      </c>
      <c r="L1268" s="41" t="n">
        <v>0</v>
      </c>
      <c r="M1268" s="40" t="n">
        <v>0</v>
      </c>
      <c r="N1268" s="36"/>
      <c r="O1268" s="37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6"/>
      <c r="F1269" s="36" t="n">
        <v>0</v>
      </c>
      <c r="G1269" s="37" t="n">
        <v>0</v>
      </c>
      <c r="H1269" s="38"/>
      <c r="I1269" s="39" t="n">
        <v>0</v>
      </c>
      <c r="J1269" s="38"/>
      <c r="K1269" s="40" t="n">
        <v>0</v>
      </c>
      <c r="L1269" s="41" t="n">
        <v>0</v>
      </c>
      <c r="M1269" s="40" t="n">
        <v>0</v>
      </c>
      <c r="N1269" s="36"/>
      <c r="O1269" s="37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6"/>
      <c r="F1270" s="36" t="n">
        <v>0</v>
      </c>
      <c r="G1270" s="37" t="n">
        <v>0</v>
      </c>
      <c r="H1270" s="38"/>
      <c r="I1270" s="39" t="n">
        <v>0</v>
      </c>
      <c r="J1270" s="38"/>
      <c r="K1270" s="40" t="n">
        <v>0</v>
      </c>
      <c r="L1270" s="41" t="n">
        <v>0</v>
      </c>
      <c r="M1270" s="40" t="n">
        <v>0</v>
      </c>
      <c r="N1270" s="36"/>
      <c r="O1270" s="37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6"/>
      <c r="F1271" s="36" t="n">
        <v>0</v>
      </c>
      <c r="G1271" s="37" t="n">
        <v>0</v>
      </c>
      <c r="H1271" s="38"/>
      <c r="I1271" s="39" t="n">
        <v>0</v>
      </c>
      <c r="J1271" s="38"/>
      <c r="K1271" s="40" t="n">
        <v>0</v>
      </c>
      <c r="L1271" s="41" t="n">
        <v>0</v>
      </c>
      <c r="M1271" s="40" t="n">
        <v>0</v>
      </c>
      <c r="N1271" s="36"/>
      <c r="O1271" s="37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6"/>
      <c r="F1272" s="36" t="n">
        <v>0</v>
      </c>
      <c r="G1272" s="37" t="n">
        <v>0</v>
      </c>
      <c r="H1272" s="38"/>
      <c r="I1272" s="39" t="n">
        <v>0</v>
      </c>
      <c r="J1272" s="38"/>
      <c r="K1272" s="40" t="n">
        <v>0</v>
      </c>
      <c r="L1272" s="41" t="n">
        <v>0</v>
      </c>
      <c r="M1272" s="40" t="n">
        <v>0</v>
      </c>
      <c r="N1272" s="36"/>
      <c r="O1272" s="37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6" t="n">
        <v>0</v>
      </c>
      <c r="F1273" s="36" t="n">
        <v>0</v>
      </c>
      <c r="G1273" s="37" t="n">
        <v>0</v>
      </c>
      <c r="H1273" s="38" t="n">
        <v>0</v>
      </c>
      <c r="I1273" s="39" t="n">
        <v>0</v>
      </c>
      <c r="J1273" s="38" t="n">
        <v>0</v>
      </c>
      <c r="K1273" s="40" t="n">
        <v>0</v>
      </c>
      <c r="L1273" s="41" t="n">
        <v>0</v>
      </c>
      <c r="M1273" s="40" t="n">
        <v>0</v>
      </c>
      <c r="N1273" s="36" t="n">
        <v>0</v>
      </c>
      <c r="O1273" s="37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6"/>
      <c r="F1274" s="36" t="n">
        <v>0</v>
      </c>
      <c r="G1274" s="37" t="n">
        <v>0</v>
      </c>
      <c r="H1274" s="38"/>
      <c r="I1274" s="39" t="n">
        <v>0</v>
      </c>
      <c r="J1274" s="38"/>
      <c r="K1274" s="40" t="n">
        <v>0</v>
      </c>
      <c r="L1274" s="41" t="n">
        <v>0</v>
      </c>
      <c r="M1274" s="40" t="n">
        <v>0</v>
      </c>
      <c r="N1274" s="36"/>
      <c r="O1274" s="37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6" t="n">
        <v>0</v>
      </c>
      <c r="F1275" s="36" t="n">
        <v>0</v>
      </c>
      <c r="G1275" s="37" t="n">
        <v>0</v>
      </c>
      <c r="H1275" s="38" t="n">
        <v>0</v>
      </c>
      <c r="I1275" s="39" t="n">
        <v>0</v>
      </c>
      <c r="J1275" s="38" t="n">
        <v>0</v>
      </c>
      <c r="K1275" s="40" t="n">
        <v>0</v>
      </c>
      <c r="L1275" s="41" t="n">
        <v>0</v>
      </c>
      <c r="M1275" s="40" t="n">
        <v>0</v>
      </c>
      <c r="N1275" s="36" t="n">
        <v>0</v>
      </c>
      <c r="O1275" s="37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6"/>
      <c r="F1276" s="36" t="n">
        <v>0</v>
      </c>
      <c r="G1276" s="37" t="n">
        <v>0</v>
      </c>
      <c r="H1276" s="38"/>
      <c r="I1276" s="39" t="n">
        <v>0</v>
      </c>
      <c r="J1276" s="38"/>
      <c r="K1276" s="40" t="n">
        <v>0</v>
      </c>
      <c r="L1276" s="41" t="n">
        <v>0</v>
      </c>
      <c r="M1276" s="40" t="n">
        <v>0</v>
      </c>
      <c r="N1276" s="36"/>
      <c r="O1276" s="37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6" t="n">
        <v>0</v>
      </c>
      <c r="F1277" s="36" t="n">
        <v>0</v>
      </c>
      <c r="G1277" s="37" t="n">
        <v>0</v>
      </c>
      <c r="H1277" s="38" t="n">
        <v>0</v>
      </c>
      <c r="I1277" s="39" t="n">
        <v>0</v>
      </c>
      <c r="J1277" s="38" t="n">
        <v>0</v>
      </c>
      <c r="K1277" s="40" t="n">
        <v>0</v>
      </c>
      <c r="L1277" s="41" t="n">
        <v>0</v>
      </c>
      <c r="M1277" s="40" t="n">
        <v>0</v>
      </c>
      <c r="N1277" s="36" t="n">
        <v>0</v>
      </c>
      <c r="O1277" s="37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6"/>
      <c r="F1278" s="36" t="n">
        <v>0</v>
      </c>
      <c r="G1278" s="37" t="n">
        <v>0</v>
      </c>
      <c r="H1278" s="38"/>
      <c r="I1278" s="39" t="n">
        <v>0</v>
      </c>
      <c r="J1278" s="38"/>
      <c r="K1278" s="40" t="n">
        <v>0</v>
      </c>
      <c r="L1278" s="41" t="n">
        <v>0</v>
      </c>
      <c r="M1278" s="40" t="n">
        <v>0</v>
      </c>
      <c r="N1278" s="36"/>
      <c r="O1278" s="37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6"/>
      <c r="F1279" s="36" t="n">
        <v>0</v>
      </c>
      <c r="G1279" s="37" t="n">
        <v>0</v>
      </c>
      <c r="H1279" s="38"/>
      <c r="I1279" s="39" t="n">
        <v>0</v>
      </c>
      <c r="J1279" s="38"/>
      <c r="K1279" s="40" t="n">
        <v>0</v>
      </c>
      <c r="L1279" s="41" t="n">
        <v>0</v>
      </c>
      <c r="M1279" s="40" t="n">
        <v>0</v>
      </c>
      <c r="N1279" s="36"/>
      <c r="O1279" s="37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6"/>
      <c r="F1280" s="36" t="n">
        <v>0</v>
      </c>
      <c r="G1280" s="37" t="n">
        <v>0</v>
      </c>
      <c r="H1280" s="38"/>
      <c r="I1280" s="39" t="n">
        <v>0</v>
      </c>
      <c r="J1280" s="38"/>
      <c r="K1280" s="40" t="n">
        <v>0</v>
      </c>
      <c r="L1280" s="41" t="n">
        <v>0</v>
      </c>
      <c r="M1280" s="40" t="n">
        <v>0</v>
      </c>
      <c r="N1280" s="36"/>
      <c r="O1280" s="37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6"/>
      <c r="F1281" s="36" t="n">
        <v>0</v>
      </c>
      <c r="G1281" s="37" t="n">
        <v>0</v>
      </c>
      <c r="H1281" s="38"/>
      <c r="I1281" s="39" t="n">
        <v>0</v>
      </c>
      <c r="J1281" s="38"/>
      <c r="K1281" s="40" t="n">
        <v>0</v>
      </c>
      <c r="L1281" s="41" t="n">
        <v>0</v>
      </c>
      <c r="M1281" s="40" t="n">
        <v>0</v>
      </c>
      <c r="N1281" s="36"/>
      <c r="O1281" s="37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6" t="n">
        <v>0</v>
      </c>
      <c r="F1282" s="36" t="n">
        <v>0</v>
      </c>
      <c r="G1282" s="37" t="n">
        <v>0</v>
      </c>
      <c r="H1282" s="38" t="n">
        <v>0</v>
      </c>
      <c r="I1282" s="39" t="n">
        <v>0</v>
      </c>
      <c r="J1282" s="38" t="n">
        <v>0</v>
      </c>
      <c r="K1282" s="40" t="n">
        <v>0</v>
      </c>
      <c r="L1282" s="41" t="n">
        <v>0</v>
      </c>
      <c r="M1282" s="40" t="n">
        <v>0</v>
      </c>
      <c r="N1282" s="36" t="n">
        <v>0</v>
      </c>
      <c r="O1282" s="37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6"/>
      <c r="F1283" s="36" t="n">
        <v>0</v>
      </c>
      <c r="G1283" s="37" t="n">
        <v>0</v>
      </c>
      <c r="H1283" s="38"/>
      <c r="I1283" s="39" t="n">
        <v>0</v>
      </c>
      <c r="J1283" s="38"/>
      <c r="K1283" s="40" t="n">
        <v>0</v>
      </c>
      <c r="L1283" s="41" t="n">
        <v>0</v>
      </c>
      <c r="M1283" s="40" t="n">
        <v>0</v>
      </c>
      <c r="N1283" s="36"/>
      <c r="O1283" s="37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6" t="n">
        <v>0</v>
      </c>
      <c r="F1284" s="36" t="n">
        <v>0</v>
      </c>
      <c r="G1284" s="37" t="n">
        <v>0</v>
      </c>
      <c r="H1284" s="38" t="n">
        <v>0</v>
      </c>
      <c r="I1284" s="39" t="n">
        <v>0</v>
      </c>
      <c r="J1284" s="38" t="n">
        <v>0</v>
      </c>
      <c r="K1284" s="40" t="n">
        <v>0</v>
      </c>
      <c r="L1284" s="41" t="n">
        <v>0</v>
      </c>
      <c r="M1284" s="40" t="n">
        <v>0</v>
      </c>
      <c r="N1284" s="36" t="n">
        <v>0</v>
      </c>
      <c r="O1284" s="37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6"/>
      <c r="F1285" s="36" t="n">
        <v>0</v>
      </c>
      <c r="G1285" s="37" t="n">
        <v>0</v>
      </c>
      <c r="H1285" s="38"/>
      <c r="I1285" s="39" t="n">
        <v>0</v>
      </c>
      <c r="J1285" s="38"/>
      <c r="K1285" s="40" t="n">
        <v>0</v>
      </c>
      <c r="L1285" s="41" t="n">
        <v>0</v>
      </c>
      <c r="M1285" s="40" t="n">
        <v>0</v>
      </c>
      <c r="N1285" s="36"/>
      <c r="O1285" s="37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6" t="n">
        <v>0</v>
      </c>
      <c r="F1286" s="36" t="n">
        <v>0</v>
      </c>
      <c r="G1286" s="37" t="n">
        <v>0</v>
      </c>
      <c r="H1286" s="38" t="n">
        <v>0</v>
      </c>
      <c r="I1286" s="39" t="n">
        <v>0</v>
      </c>
      <c r="J1286" s="38" t="n">
        <v>0</v>
      </c>
      <c r="K1286" s="40" t="n">
        <v>0</v>
      </c>
      <c r="L1286" s="41" t="n">
        <v>0</v>
      </c>
      <c r="M1286" s="40" t="n">
        <v>0</v>
      </c>
      <c r="N1286" s="36" t="n">
        <v>0</v>
      </c>
      <c r="O1286" s="37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6"/>
      <c r="F1287" s="36" t="n">
        <v>0</v>
      </c>
      <c r="G1287" s="37" t="n">
        <v>0</v>
      </c>
      <c r="H1287" s="38"/>
      <c r="I1287" s="39" t="n">
        <v>0</v>
      </c>
      <c r="J1287" s="38"/>
      <c r="K1287" s="40" t="n">
        <v>0</v>
      </c>
      <c r="L1287" s="41" t="n">
        <v>0</v>
      </c>
      <c r="M1287" s="40" t="n">
        <v>0</v>
      </c>
      <c r="N1287" s="36"/>
      <c r="O1287" s="37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6" t="n">
        <v>0</v>
      </c>
      <c r="F1288" s="36" t="n">
        <v>0</v>
      </c>
      <c r="G1288" s="37" t="n">
        <v>0</v>
      </c>
      <c r="H1288" s="38" t="n">
        <v>0</v>
      </c>
      <c r="I1288" s="39" t="n">
        <v>0</v>
      </c>
      <c r="J1288" s="38" t="n">
        <v>0</v>
      </c>
      <c r="K1288" s="40" t="n">
        <v>0</v>
      </c>
      <c r="L1288" s="41" t="n">
        <v>0</v>
      </c>
      <c r="M1288" s="40" t="n">
        <v>0</v>
      </c>
      <c r="N1288" s="36" t="n">
        <v>0</v>
      </c>
      <c r="O1288" s="37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6"/>
      <c r="F1289" s="36" t="n">
        <v>0</v>
      </c>
      <c r="G1289" s="37" t="n">
        <v>0</v>
      </c>
      <c r="H1289" s="38"/>
      <c r="I1289" s="39" t="n">
        <v>0</v>
      </c>
      <c r="J1289" s="38"/>
      <c r="K1289" s="40" t="n">
        <v>0</v>
      </c>
      <c r="L1289" s="41" t="n">
        <v>0</v>
      </c>
      <c r="M1289" s="40" t="n">
        <v>0</v>
      </c>
      <c r="N1289" s="36"/>
      <c r="O1289" s="37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6" t="n">
        <v>0</v>
      </c>
      <c r="F1290" s="36" t="n">
        <v>0</v>
      </c>
      <c r="G1290" s="37" t="n">
        <v>0</v>
      </c>
      <c r="H1290" s="38" t="n">
        <v>0</v>
      </c>
      <c r="I1290" s="39" t="n">
        <v>0</v>
      </c>
      <c r="J1290" s="38" t="n">
        <v>0</v>
      </c>
      <c r="K1290" s="40" t="n">
        <v>0</v>
      </c>
      <c r="L1290" s="41" t="n">
        <v>0</v>
      </c>
      <c r="M1290" s="40" t="n">
        <v>0</v>
      </c>
      <c r="N1290" s="36" t="n">
        <v>0</v>
      </c>
      <c r="O1290" s="37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6"/>
      <c r="F1291" s="36" t="n">
        <v>0</v>
      </c>
      <c r="G1291" s="37" t="n">
        <v>0</v>
      </c>
      <c r="H1291" s="38"/>
      <c r="I1291" s="39" t="n">
        <v>0</v>
      </c>
      <c r="J1291" s="38"/>
      <c r="K1291" s="40" t="n">
        <v>0</v>
      </c>
      <c r="L1291" s="41" t="n">
        <v>0</v>
      </c>
      <c r="M1291" s="40" t="n">
        <v>0</v>
      </c>
      <c r="N1291" s="36"/>
      <c r="O1291" s="37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6" t="n">
        <v>0</v>
      </c>
      <c r="F1292" s="36" t="n">
        <v>0</v>
      </c>
      <c r="G1292" s="37" t="n">
        <v>0</v>
      </c>
      <c r="H1292" s="38" t="n">
        <v>0</v>
      </c>
      <c r="I1292" s="39" t="n">
        <v>0</v>
      </c>
      <c r="J1292" s="38" t="n">
        <v>0</v>
      </c>
      <c r="K1292" s="40" t="n">
        <v>0</v>
      </c>
      <c r="L1292" s="41" t="n">
        <v>0</v>
      </c>
      <c r="M1292" s="40" t="n">
        <v>0</v>
      </c>
      <c r="N1292" s="36" t="n">
        <v>0</v>
      </c>
      <c r="O1292" s="37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6"/>
      <c r="F1293" s="36" t="n">
        <v>0</v>
      </c>
      <c r="G1293" s="37" t="n">
        <v>0</v>
      </c>
      <c r="H1293" s="38"/>
      <c r="I1293" s="39" t="n">
        <v>0</v>
      </c>
      <c r="J1293" s="38"/>
      <c r="K1293" s="40" t="n">
        <v>0</v>
      </c>
      <c r="L1293" s="41" t="n">
        <v>0</v>
      </c>
      <c r="M1293" s="40" t="n">
        <v>0</v>
      </c>
      <c r="N1293" s="36"/>
      <c r="O1293" s="37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6" t="n">
        <v>0</v>
      </c>
      <c r="F1294" s="36" t="n">
        <v>0</v>
      </c>
      <c r="G1294" s="37" t="n">
        <v>0</v>
      </c>
      <c r="H1294" s="38" t="n">
        <v>0</v>
      </c>
      <c r="I1294" s="39" t="n">
        <v>0</v>
      </c>
      <c r="J1294" s="38" t="n">
        <v>0</v>
      </c>
      <c r="K1294" s="40" t="n">
        <v>0</v>
      </c>
      <c r="L1294" s="41" t="n">
        <v>0</v>
      </c>
      <c r="M1294" s="40" t="n">
        <v>0</v>
      </c>
      <c r="N1294" s="36" t="n">
        <v>0</v>
      </c>
      <c r="O1294" s="37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6"/>
      <c r="F1295" s="36" t="n">
        <v>0</v>
      </c>
      <c r="G1295" s="37" t="n">
        <v>0</v>
      </c>
      <c r="H1295" s="38"/>
      <c r="I1295" s="39" t="n">
        <v>0</v>
      </c>
      <c r="J1295" s="38"/>
      <c r="K1295" s="40" t="n">
        <v>0</v>
      </c>
      <c r="L1295" s="41" t="n">
        <v>0</v>
      </c>
      <c r="M1295" s="40" t="n">
        <v>0</v>
      </c>
      <c r="N1295" s="36"/>
      <c r="O1295" s="37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6" t="n">
        <v>0</v>
      </c>
      <c r="F1296" s="36" t="n">
        <v>0</v>
      </c>
      <c r="G1296" s="37" t="n">
        <v>0</v>
      </c>
      <c r="H1296" s="38" t="n">
        <v>0</v>
      </c>
      <c r="I1296" s="39" t="n">
        <v>0</v>
      </c>
      <c r="J1296" s="38" t="n">
        <v>0</v>
      </c>
      <c r="K1296" s="40" t="n">
        <v>0</v>
      </c>
      <c r="L1296" s="41" t="n">
        <v>0</v>
      </c>
      <c r="M1296" s="40" t="n">
        <v>0</v>
      </c>
      <c r="N1296" s="36" t="n">
        <v>0</v>
      </c>
      <c r="O1296" s="37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6"/>
      <c r="F1297" s="36" t="n">
        <v>0</v>
      </c>
      <c r="G1297" s="37" t="n">
        <v>0</v>
      </c>
      <c r="H1297" s="38"/>
      <c r="I1297" s="39" t="n">
        <v>0</v>
      </c>
      <c r="J1297" s="38"/>
      <c r="K1297" s="40" t="n">
        <v>0</v>
      </c>
      <c r="L1297" s="41" t="n">
        <v>0</v>
      </c>
      <c r="M1297" s="40" t="n">
        <v>0</v>
      </c>
      <c r="N1297" s="36"/>
      <c r="O1297" s="37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6"/>
      <c r="F1298" s="36" t="n">
        <v>0</v>
      </c>
      <c r="G1298" s="37" t="n">
        <v>0</v>
      </c>
      <c r="H1298" s="38"/>
      <c r="I1298" s="39" t="n">
        <v>0</v>
      </c>
      <c r="J1298" s="38"/>
      <c r="K1298" s="40" t="n">
        <v>0</v>
      </c>
      <c r="L1298" s="41" t="n">
        <v>0</v>
      </c>
      <c r="M1298" s="40" t="n">
        <v>0</v>
      </c>
      <c r="N1298" s="36"/>
      <c r="O1298" s="37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6"/>
      <c r="F1299" s="36"/>
      <c r="G1299" s="37"/>
      <c r="H1299" s="38"/>
      <c r="I1299" s="39"/>
      <c r="J1299" s="38"/>
      <c r="K1299" s="40"/>
      <c r="L1299" s="41"/>
      <c r="M1299" s="40"/>
      <c r="N1299" s="36"/>
      <c r="O1299" s="37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6"/>
      <c r="F1300" s="36"/>
      <c r="G1300" s="37"/>
      <c r="H1300" s="38"/>
      <c r="I1300" s="39"/>
      <c r="J1300" s="38"/>
      <c r="K1300" s="40"/>
      <c r="L1300" s="41"/>
      <c r="M1300" s="40"/>
      <c r="N1300" s="36"/>
      <c r="O1300" s="37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6"/>
      <c r="F1301" s="36"/>
      <c r="G1301" s="37"/>
      <c r="H1301" s="38"/>
      <c r="I1301" s="39"/>
      <c r="J1301" s="38"/>
      <c r="K1301" s="40"/>
      <c r="L1301" s="41"/>
      <c r="M1301" s="40"/>
      <c r="N1301" s="36"/>
      <c r="O1301" s="37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6"/>
      <c r="F1302" s="36"/>
      <c r="G1302" s="37"/>
      <c r="H1302" s="38"/>
      <c r="I1302" s="39"/>
      <c r="J1302" s="38"/>
      <c r="K1302" s="40"/>
      <c r="L1302" s="41"/>
      <c r="M1302" s="40"/>
      <c r="N1302" s="36"/>
      <c r="O1302" s="37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6"/>
      <c r="F1303" s="36"/>
      <c r="G1303" s="37"/>
      <c r="H1303" s="38"/>
      <c r="I1303" s="39"/>
      <c r="J1303" s="38"/>
      <c r="K1303" s="40"/>
      <c r="L1303" s="41"/>
      <c r="M1303" s="40"/>
      <c r="N1303" s="36"/>
      <c r="O1303" s="37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6"/>
      <c r="F1304" s="36"/>
      <c r="G1304" s="37"/>
      <c r="H1304" s="38"/>
      <c r="I1304" s="39"/>
      <c r="J1304" s="38"/>
      <c r="K1304" s="40"/>
      <c r="L1304" s="41"/>
      <c r="M1304" s="40"/>
      <c r="N1304" s="36"/>
      <c r="O1304" s="37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6"/>
      <c r="F1305" s="36"/>
      <c r="G1305" s="37"/>
      <c r="H1305" s="38"/>
      <c r="I1305" s="39"/>
      <c r="J1305" s="38"/>
      <c r="K1305" s="40"/>
      <c r="L1305" s="41"/>
      <c r="M1305" s="40"/>
      <c r="N1305" s="36"/>
      <c r="O1305" s="37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6" t="n">
        <v>0</v>
      </c>
      <c r="E1306" s="36" t="n">
        <v>0</v>
      </c>
      <c r="F1306" s="36" t="n">
        <v>0</v>
      </c>
      <c r="G1306" s="37" t="n">
        <v>0</v>
      </c>
      <c r="H1306" s="36" t="n">
        <v>0</v>
      </c>
      <c r="I1306" s="39" t="n">
        <v>0</v>
      </c>
      <c r="J1306" s="36" t="n">
        <v>0</v>
      </c>
      <c r="K1306" s="40" t="n">
        <v>0</v>
      </c>
      <c r="L1306" s="41" t="n">
        <v>0</v>
      </c>
      <c r="M1306" s="40" t="n">
        <v>0</v>
      </c>
      <c r="N1306" s="36" t="n">
        <v>0</v>
      </c>
      <c r="O1306" s="37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6"/>
      <c r="F1307" s="36"/>
      <c r="G1307" s="37"/>
      <c r="H1307" s="38"/>
      <c r="I1307" s="39"/>
      <c r="J1307" s="38"/>
      <c r="K1307" s="40"/>
      <c r="L1307" s="41"/>
      <c r="M1307" s="40"/>
      <c r="N1307" s="36"/>
      <c r="O1307" s="37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6" t="n">
        <v>0</v>
      </c>
      <c r="F1308" s="36" t="n">
        <v>0</v>
      </c>
      <c r="G1308" s="37" t="n">
        <v>0</v>
      </c>
      <c r="H1308" s="38" t="n">
        <v>0</v>
      </c>
      <c r="I1308" s="39" t="n">
        <v>0</v>
      </c>
      <c r="J1308" s="38" t="n">
        <v>0</v>
      </c>
      <c r="K1308" s="40" t="n">
        <v>0</v>
      </c>
      <c r="L1308" s="41" t="n">
        <v>0</v>
      </c>
      <c r="M1308" s="40" t="n">
        <v>0</v>
      </c>
      <c r="N1308" s="36" t="n">
        <v>0</v>
      </c>
      <c r="O1308" s="37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6"/>
      <c r="F1309" s="36" t="n">
        <v>0</v>
      </c>
      <c r="G1309" s="37" t="n">
        <v>0</v>
      </c>
      <c r="H1309" s="38"/>
      <c r="I1309" s="39" t="n">
        <v>0</v>
      </c>
      <c r="J1309" s="38"/>
      <c r="K1309" s="40" t="n">
        <v>0</v>
      </c>
      <c r="L1309" s="41" t="n">
        <v>0</v>
      </c>
      <c r="M1309" s="40" t="n">
        <v>0</v>
      </c>
      <c r="N1309" s="36"/>
      <c r="O1309" s="37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6" t="n">
        <v>0</v>
      </c>
      <c r="F1310" s="36" t="n">
        <v>0</v>
      </c>
      <c r="G1310" s="37" t="n">
        <v>0</v>
      </c>
      <c r="H1310" s="38" t="n">
        <v>0</v>
      </c>
      <c r="I1310" s="39" t="n">
        <v>0</v>
      </c>
      <c r="J1310" s="38" t="n">
        <v>0</v>
      </c>
      <c r="K1310" s="40" t="n">
        <v>0</v>
      </c>
      <c r="L1310" s="41" t="n">
        <v>0</v>
      </c>
      <c r="M1310" s="40" t="n">
        <v>0</v>
      </c>
      <c r="N1310" s="36" t="n">
        <v>0</v>
      </c>
      <c r="O1310" s="37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6"/>
      <c r="F1311" s="36" t="n">
        <v>0</v>
      </c>
      <c r="G1311" s="37" t="n">
        <v>0</v>
      </c>
      <c r="H1311" s="38"/>
      <c r="I1311" s="39" t="n">
        <v>0</v>
      </c>
      <c r="J1311" s="38"/>
      <c r="K1311" s="40" t="n">
        <v>0</v>
      </c>
      <c r="L1311" s="41" t="n">
        <v>0</v>
      </c>
      <c r="M1311" s="40" t="n">
        <v>0</v>
      </c>
      <c r="N1311" s="36"/>
      <c r="O1311" s="37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6"/>
      <c r="F1312" s="36"/>
      <c r="G1312" s="37"/>
      <c r="H1312" s="38"/>
      <c r="I1312" s="39"/>
      <c r="J1312" s="38"/>
      <c r="K1312" s="40"/>
      <c r="L1312" s="41"/>
      <c r="M1312" s="40"/>
      <c r="N1312" s="36"/>
      <c r="O1312" s="37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6" t="n">
        <v>0</v>
      </c>
      <c r="F1313" s="36" t="n">
        <v>0</v>
      </c>
      <c r="G1313" s="37" t="n">
        <v>0</v>
      </c>
      <c r="H1313" s="38" t="n">
        <v>0</v>
      </c>
      <c r="I1313" s="39" t="n">
        <v>0</v>
      </c>
      <c r="J1313" s="38" t="n">
        <v>0</v>
      </c>
      <c r="K1313" s="40" t="n">
        <v>0</v>
      </c>
      <c r="L1313" s="41" t="n">
        <v>0</v>
      </c>
      <c r="M1313" s="40" t="n">
        <v>0</v>
      </c>
      <c r="N1313" s="36" t="n">
        <v>0</v>
      </c>
      <c r="O1313" s="37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6"/>
      <c r="F1314" s="36" t="n">
        <v>0</v>
      </c>
      <c r="G1314" s="37" t="n">
        <v>0</v>
      </c>
      <c r="H1314" s="38"/>
      <c r="I1314" s="39" t="n">
        <v>0</v>
      </c>
      <c r="J1314" s="38"/>
      <c r="K1314" s="40" t="n">
        <v>0</v>
      </c>
      <c r="L1314" s="41" t="n">
        <v>0</v>
      </c>
      <c r="M1314" s="40" t="n">
        <v>0</v>
      </c>
      <c r="N1314" s="36"/>
      <c r="O1314" s="37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6" t="n">
        <v>0</v>
      </c>
      <c r="F1315" s="36" t="n">
        <v>0</v>
      </c>
      <c r="G1315" s="37" t="n">
        <v>0</v>
      </c>
      <c r="H1315" s="38" t="n">
        <v>0</v>
      </c>
      <c r="I1315" s="39" t="n">
        <v>0</v>
      </c>
      <c r="J1315" s="38" t="n">
        <v>0</v>
      </c>
      <c r="K1315" s="40" t="n">
        <v>0</v>
      </c>
      <c r="L1315" s="41" t="n">
        <v>0</v>
      </c>
      <c r="M1315" s="40" t="n">
        <v>0</v>
      </c>
      <c r="N1315" s="36" t="n">
        <v>0</v>
      </c>
      <c r="O1315" s="37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6"/>
      <c r="F1316" s="36" t="n">
        <v>0</v>
      </c>
      <c r="G1316" s="37" t="n">
        <v>0</v>
      </c>
      <c r="H1316" s="38"/>
      <c r="I1316" s="39" t="n">
        <v>0</v>
      </c>
      <c r="J1316" s="38"/>
      <c r="K1316" s="40" t="n">
        <v>0</v>
      </c>
      <c r="L1316" s="41" t="n">
        <v>0</v>
      </c>
      <c r="M1316" s="40" t="n">
        <v>0</v>
      </c>
      <c r="N1316" s="36"/>
      <c r="O1316" s="37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6" t="n">
        <v>0</v>
      </c>
      <c r="F1317" s="36" t="n">
        <v>0</v>
      </c>
      <c r="G1317" s="37" t="n">
        <v>0</v>
      </c>
      <c r="H1317" s="38" t="n">
        <v>0</v>
      </c>
      <c r="I1317" s="39" t="n">
        <v>0</v>
      </c>
      <c r="J1317" s="38" t="n">
        <v>0</v>
      </c>
      <c r="K1317" s="40" t="n">
        <v>0</v>
      </c>
      <c r="L1317" s="41" t="n">
        <v>0</v>
      </c>
      <c r="M1317" s="40" t="n">
        <v>0</v>
      </c>
      <c r="N1317" s="36" t="n">
        <v>0</v>
      </c>
      <c r="O1317" s="37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6"/>
      <c r="F1318" s="36" t="n">
        <v>0</v>
      </c>
      <c r="G1318" s="37" t="n">
        <v>0</v>
      </c>
      <c r="H1318" s="38"/>
      <c r="I1318" s="39" t="n">
        <v>0</v>
      </c>
      <c r="J1318" s="38"/>
      <c r="K1318" s="40" t="n">
        <v>0</v>
      </c>
      <c r="L1318" s="41" t="n">
        <v>0</v>
      </c>
      <c r="M1318" s="40" t="n">
        <v>0</v>
      </c>
      <c r="N1318" s="36"/>
      <c r="O1318" s="37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6" t="n">
        <v>0</v>
      </c>
      <c r="F1319" s="36" t="n">
        <v>0</v>
      </c>
      <c r="G1319" s="37" t="n">
        <v>0</v>
      </c>
      <c r="H1319" s="38" t="n">
        <v>0</v>
      </c>
      <c r="I1319" s="39" t="n">
        <v>0</v>
      </c>
      <c r="J1319" s="38" t="n">
        <v>0</v>
      </c>
      <c r="K1319" s="40" t="n">
        <v>0</v>
      </c>
      <c r="L1319" s="41" t="n">
        <v>0</v>
      </c>
      <c r="M1319" s="40" t="n">
        <v>0</v>
      </c>
      <c r="N1319" s="36" t="n">
        <v>0</v>
      </c>
      <c r="O1319" s="37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6"/>
      <c r="F1320" s="36" t="n">
        <v>0</v>
      </c>
      <c r="G1320" s="37" t="n">
        <v>0</v>
      </c>
      <c r="H1320" s="38"/>
      <c r="I1320" s="39" t="n">
        <v>0</v>
      </c>
      <c r="J1320" s="38"/>
      <c r="K1320" s="40" t="n">
        <v>0</v>
      </c>
      <c r="L1320" s="41" t="n">
        <v>0</v>
      </c>
      <c r="M1320" s="40" t="n">
        <v>0</v>
      </c>
      <c r="N1320" s="36"/>
      <c r="O1320" s="37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6"/>
      <c r="F1321" s="36" t="n">
        <v>0</v>
      </c>
      <c r="G1321" s="37" t="n">
        <v>0</v>
      </c>
      <c r="H1321" s="38"/>
      <c r="I1321" s="39" t="n">
        <v>0</v>
      </c>
      <c r="J1321" s="38"/>
      <c r="K1321" s="40" t="n">
        <v>0</v>
      </c>
      <c r="L1321" s="41" t="n">
        <v>0</v>
      </c>
      <c r="M1321" s="40" t="n">
        <v>0</v>
      </c>
      <c r="N1321" s="36"/>
      <c r="O1321" s="37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6" t="n">
        <v>0</v>
      </c>
      <c r="F1322" s="36" t="n">
        <v>0</v>
      </c>
      <c r="G1322" s="37" t="n">
        <v>0</v>
      </c>
      <c r="H1322" s="38" t="n">
        <v>0</v>
      </c>
      <c r="I1322" s="39" t="n">
        <v>0</v>
      </c>
      <c r="J1322" s="38" t="n">
        <v>0</v>
      </c>
      <c r="K1322" s="40" t="n">
        <v>0</v>
      </c>
      <c r="L1322" s="41" t="n">
        <v>0</v>
      </c>
      <c r="M1322" s="40" t="n">
        <v>0</v>
      </c>
      <c r="N1322" s="36" t="n">
        <v>0</v>
      </c>
      <c r="O1322" s="37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6"/>
      <c r="F1323" s="36" t="n">
        <v>0</v>
      </c>
      <c r="G1323" s="37" t="n">
        <v>0</v>
      </c>
      <c r="H1323" s="38"/>
      <c r="I1323" s="39" t="n">
        <v>0</v>
      </c>
      <c r="J1323" s="38"/>
      <c r="K1323" s="40" t="n">
        <v>0</v>
      </c>
      <c r="L1323" s="41" t="n">
        <v>0</v>
      </c>
      <c r="M1323" s="40" t="n">
        <v>0</v>
      </c>
      <c r="N1323" s="36"/>
      <c r="O1323" s="37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6" t="n">
        <v>0</v>
      </c>
      <c r="F1324" s="36" t="n">
        <v>0</v>
      </c>
      <c r="G1324" s="37" t="n">
        <v>0</v>
      </c>
      <c r="H1324" s="38" t="n">
        <v>0</v>
      </c>
      <c r="I1324" s="39" t="n">
        <v>0</v>
      </c>
      <c r="J1324" s="38" t="n">
        <v>0</v>
      </c>
      <c r="K1324" s="40" t="n">
        <v>0</v>
      </c>
      <c r="L1324" s="41" t="n">
        <v>0</v>
      </c>
      <c r="M1324" s="40" t="n">
        <v>0</v>
      </c>
      <c r="N1324" s="36" t="n">
        <v>0</v>
      </c>
      <c r="O1324" s="37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6"/>
      <c r="F1325" s="36" t="n">
        <v>0</v>
      </c>
      <c r="G1325" s="37" t="n">
        <v>0</v>
      </c>
      <c r="H1325" s="38"/>
      <c r="I1325" s="39" t="n">
        <v>0</v>
      </c>
      <c r="J1325" s="38"/>
      <c r="K1325" s="40" t="n">
        <v>0</v>
      </c>
      <c r="L1325" s="41" t="n">
        <v>0</v>
      </c>
      <c r="M1325" s="40" t="n">
        <v>0</v>
      </c>
      <c r="N1325" s="36"/>
      <c r="O1325" s="37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6" t="n">
        <v>0</v>
      </c>
      <c r="F1326" s="36" t="n">
        <v>0</v>
      </c>
      <c r="G1326" s="37" t="n">
        <v>0</v>
      </c>
      <c r="H1326" s="38" t="n">
        <v>0</v>
      </c>
      <c r="I1326" s="39" t="n">
        <v>0</v>
      </c>
      <c r="J1326" s="38" t="n">
        <v>0</v>
      </c>
      <c r="K1326" s="40" t="n">
        <v>0</v>
      </c>
      <c r="L1326" s="41" t="n">
        <v>0</v>
      </c>
      <c r="M1326" s="40" t="n">
        <v>0</v>
      </c>
      <c r="N1326" s="36" t="n">
        <v>0</v>
      </c>
      <c r="O1326" s="37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6"/>
      <c r="F1327" s="36" t="n">
        <v>0</v>
      </c>
      <c r="G1327" s="37" t="n">
        <v>0</v>
      </c>
      <c r="H1327" s="38"/>
      <c r="I1327" s="39" t="n">
        <v>0</v>
      </c>
      <c r="J1327" s="38"/>
      <c r="K1327" s="40" t="n">
        <v>0</v>
      </c>
      <c r="L1327" s="41" t="n">
        <v>0</v>
      </c>
      <c r="M1327" s="40" t="n">
        <v>0</v>
      </c>
      <c r="N1327" s="36"/>
      <c r="O1327" s="37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6" t="n">
        <v>0</v>
      </c>
      <c r="F1328" s="36" t="n">
        <v>0</v>
      </c>
      <c r="G1328" s="37" t="n">
        <v>0</v>
      </c>
      <c r="H1328" s="38" t="n">
        <v>0</v>
      </c>
      <c r="I1328" s="39" t="n">
        <v>0</v>
      </c>
      <c r="J1328" s="38" t="n">
        <v>0</v>
      </c>
      <c r="K1328" s="40" t="n">
        <v>0</v>
      </c>
      <c r="L1328" s="41" t="n">
        <v>0</v>
      </c>
      <c r="M1328" s="40" t="n">
        <v>0</v>
      </c>
      <c r="N1328" s="36" t="n">
        <v>0</v>
      </c>
      <c r="O1328" s="37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6"/>
      <c r="F1329" s="36" t="n">
        <v>0</v>
      </c>
      <c r="G1329" s="37" t="n">
        <v>0</v>
      </c>
      <c r="H1329" s="38"/>
      <c r="I1329" s="39" t="n">
        <v>0</v>
      </c>
      <c r="J1329" s="38"/>
      <c r="K1329" s="40" t="n">
        <v>0</v>
      </c>
      <c r="L1329" s="41" t="n">
        <v>0</v>
      </c>
      <c r="M1329" s="40" t="n">
        <v>0</v>
      </c>
      <c r="N1329" s="36"/>
      <c r="O1329" s="37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6" t="n">
        <v>0</v>
      </c>
      <c r="F1330" s="36" t="n">
        <v>0</v>
      </c>
      <c r="G1330" s="37" t="n">
        <v>0</v>
      </c>
      <c r="H1330" s="38" t="n">
        <v>0</v>
      </c>
      <c r="I1330" s="39" t="n">
        <v>0</v>
      </c>
      <c r="J1330" s="38" t="n">
        <v>0</v>
      </c>
      <c r="K1330" s="40" t="n">
        <v>0</v>
      </c>
      <c r="L1330" s="41" t="n">
        <v>0</v>
      </c>
      <c r="M1330" s="40" t="n">
        <v>0</v>
      </c>
      <c r="N1330" s="36" t="n">
        <v>0</v>
      </c>
      <c r="O1330" s="37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6"/>
      <c r="F1331" s="36" t="n">
        <v>0</v>
      </c>
      <c r="G1331" s="37" t="n">
        <v>0</v>
      </c>
      <c r="H1331" s="38"/>
      <c r="I1331" s="39" t="n">
        <v>0</v>
      </c>
      <c r="J1331" s="38"/>
      <c r="K1331" s="40" t="n">
        <v>0</v>
      </c>
      <c r="L1331" s="41" t="n">
        <v>0</v>
      </c>
      <c r="M1331" s="40" t="n">
        <v>0</v>
      </c>
      <c r="N1331" s="36"/>
      <c r="O1331" s="37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6" t="n">
        <v>0</v>
      </c>
      <c r="F1332" s="36" t="n">
        <v>0</v>
      </c>
      <c r="G1332" s="37" t="n">
        <v>0</v>
      </c>
      <c r="H1332" s="38" t="n">
        <v>0</v>
      </c>
      <c r="I1332" s="39" t="n">
        <v>0</v>
      </c>
      <c r="J1332" s="38" t="n">
        <v>0</v>
      </c>
      <c r="K1332" s="40" t="n">
        <v>0</v>
      </c>
      <c r="L1332" s="41" t="n">
        <v>0</v>
      </c>
      <c r="M1332" s="40" t="n">
        <v>0</v>
      </c>
      <c r="N1332" s="36" t="n">
        <v>0</v>
      </c>
      <c r="O1332" s="37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6"/>
      <c r="F1333" s="36" t="n">
        <v>0</v>
      </c>
      <c r="G1333" s="37" t="n">
        <v>0</v>
      </c>
      <c r="H1333" s="38"/>
      <c r="I1333" s="39" t="n">
        <v>0</v>
      </c>
      <c r="J1333" s="38"/>
      <c r="K1333" s="40" t="n">
        <v>0</v>
      </c>
      <c r="L1333" s="41" t="n">
        <v>0</v>
      </c>
      <c r="M1333" s="40" t="n">
        <v>0</v>
      </c>
      <c r="N1333" s="36"/>
      <c r="O1333" s="37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6" t="n">
        <v>0</v>
      </c>
      <c r="F1334" s="36" t="n">
        <v>0</v>
      </c>
      <c r="G1334" s="37" t="n">
        <v>0</v>
      </c>
      <c r="H1334" s="38" t="n">
        <v>0</v>
      </c>
      <c r="I1334" s="39" t="n">
        <v>0</v>
      </c>
      <c r="J1334" s="38" t="n">
        <v>0</v>
      </c>
      <c r="K1334" s="40" t="n">
        <v>0</v>
      </c>
      <c r="L1334" s="41" t="n">
        <v>0</v>
      </c>
      <c r="M1334" s="40" t="n">
        <v>0</v>
      </c>
      <c r="N1334" s="36" t="n">
        <v>0</v>
      </c>
      <c r="O1334" s="37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6"/>
      <c r="F1335" s="36" t="n">
        <v>0</v>
      </c>
      <c r="G1335" s="37" t="n">
        <v>0</v>
      </c>
      <c r="H1335" s="38"/>
      <c r="I1335" s="39" t="n">
        <v>0</v>
      </c>
      <c r="J1335" s="38"/>
      <c r="K1335" s="40" t="n">
        <v>0</v>
      </c>
      <c r="L1335" s="41" t="n">
        <v>0</v>
      </c>
      <c r="M1335" s="40" t="n">
        <v>0</v>
      </c>
      <c r="N1335" s="36"/>
      <c r="O1335" s="37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6" t="n">
        <v>0</v>
      </c>
      <c r="F1336" s="36" t="n">
        <v>0</v>
      </c>
      <c r="G1336" s="37" t="n">
        <v>0</v>
      </c>
      <c r="H1336" s="38" t="n">
        <v>0</v>
      </c>
      <c r="I1336" s="39" t="n">
        <v>0</v>
      </c>
      <c r="J1336" s="38" t="n">
        <v>0</v>
      </c>
      <c r="K1336" s="40" t="n">
        <v>0</v>
      </c>
      <c r="L1336" s="41" t="n">
        <v>0</v>
      </c>
      <c r="M1336" s="40" t="n">
        <v>0</v>
      </c>
      <c r="N1336" s="36" t="n">
        <v>0</v>
      </c>
      <c r="O1336" s="37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6"/>
      <c r="F1337" s="36" t="n">
        <v>0</v>
      </c>
      <c r="G1337" s="37" t="n">
        <v>0</v>
      </c>
      <c r="H1337" s="38"/>
      <c r="I1337" s="39" t="n">
        <v>0</v>
      </c>
      <c r="J1337" s="38"/>
      <c r="K1337" s="40" t="n">
        <v>0</v>
      </c>
      <c r="L1337" s="41" t="n">
        <v>0</v>
      </c>
      <c r="M1337" s="40" t="n">
        <v>0</v>
      </c>
      <c r="N1337" s="36"/>
      <c r="O1337" s="37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6" t="n">
        <v>0</v>
      </c>
      <c r="F1338" s="36" t="n">
        <v>0</v>
      </c>
      <c r="G1338" s="37" t="n">
        <v>0</v>
      </c>
      <c r="H1338" s="38" t="n">
        <v>0</v>
      </c>
      <c r="I1338" s="39" t="n">
        <v>0</v>
      </c>
      <c r="J1338" s="38" t="n">
        <v>0</v>
      </c>
      <c r="K1338" s="40" t="n">
        <v>0</v>
      </c>
      <c r="L1338" s="41" t="n">
        <v>0</v>
      </c>
      <c r="M1338" s="40" t="n">
        <v>0</v>
      </c>
      <c r="N1338" s="36" t="n">
        <v>0</v>
      </c>
      <c r="O1338" s="37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6"/>
      <c r="F1339" s="36" t="n">
        <v>0</v>
      </c>
      <c r="G1339" s="37" t="n">
        <v>0</v>
      </c>
      <c r="H1339" s="38"/>
      <c r="I1339" s="39" t="n">
        <v>0</v>
      </c>
      <c r="J1339" s="38"/>
      <c r="K1339" s="40" t="n">
        <v>0</v>
      </c>
      <c r="L1339" s="41" t="n">
        <v>0</v>
      </c>
      <c r="M1339" s="40" t="n">
        <v>0</v>
      </c>
      <c r="N1339" s="36"/>
      <c r="O1339" s="37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6" t="n">
        <v>0</v>
      </c>
      <c r="F1340" s="36" t="n">
        <v>0</v>
      </c>
      <c r="G1340" s="37" t="n">
        <v>0</v>
      </c>
      <c r="H1340" s="38" t="n">
        <v>0</v>
      </c>
      <c r="I1340" s="39" t="n">
        <v>0</v>
      </c>
      <c r="J1340" s="38" t="n">
        <v>0</v>
      </c>
      <c r="K1340" s="40" t="n">
        <v>0</v>
      </c>
      <c r="L1340" s="41" t="n">
        <v>0</v>
      </c>
      <c r="M1340" s="40" t="n">
        <v>0</v>
      </c>
      <c r="N1340" s="36" t="n">
        <v>0</v>
      </c>
      <c r="O1340" s="37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6"/>
      <c r="F1341" s="36" t="n">
        <v>0</v>
      </c>
      <c r="G1341" s="37" t="n">
        <v>0</v>
      </c>
      <c r="H1341" s="38"/>
      <c r="I1341" s="39" t="n">
        <v>0</v>
      </c>
      <c r="J1341" s="38"/>
      <c r="K1341" s="40" t="n">
        <v>0</v>
      </c>
      <c r="L1341" s="41" t="n">
        <v>0</v>
      </c>
      <c r="M1341" s="40" t="n">
        <v>0</v>
      </c>
      <c r="N1341" s="36"/>
      <c r="O1341" s="37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6" t="n">
        <v>0</v>
      </c>
      <c r="F1342" s="36" t="n">
        <v>0</v>
      </c>
      <c r="G1342" s="37" t="n">
        <v>0</v>
      </c>
      <c r="H1342" s="38" t="n">
        <v>0</v>
      </c>
      <c r="I1342" s="39" t="n">
        <v>0</v>
      </c>
      <c r="J1342" s="38" t="n">
        <v>0</v>
      </c>
      <c r="K1342" s="40" t="n">
        <v>0</v>
      </c>
      <c r="L1342" s="41" t="n">
        <v>0</v>
      </c>
      <c r="M1342" s="40" t="n">
        <v>0</v>
      </c>
      <c r="N1342" s="36" t="n">
        <v>0</v>
      </c>
      <c r="O1342" s="37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6" t="n">
        <v>0</v>
      </c>
      <c r="F1343" s="36" t="n">
        <v>0</v>
      </c>
      <c r="G1343" s="37" t="n">
        <v>0</v>
      </c>
      <c r="H1343" s="38" t="n">
        <v>0</v>
      </c>
      <c r="I1343" s="39" t="n">
        <v>0</v>
      </c>
      <c r="J1343" s="38" t="n">
        <v>0</v>
      </c>
      <c r="K1343" s="40" t="n">
        <v>0</v>
      </c>
      <c r="L1343" s="41" t="n">
        <v>0</v>
      </c>
      <c r="M1343" s="40" t="n">
        <v>0</v>
      </c>
      <c r="N1343" s="36" t="n">
        <v>0</v>
      </c>
      <c r="O1343" s="37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6"/>
      <c r="F1344" s="36" t="n">
        <v>0</v>
      </c>
      <c r="G1344" s="37" t="n">
        <v>0</v>
      </c>
      <c r="H1344" s="38"/>
      <c r="I1344" s="39" t="n">
        <v>0</v>
      </c>
      <c r="J1344" s="38"/>
      <c r="K1344" s="40" t="n">
        <v>0</v>
      </c>
      <c r="L1344" s="41" t="n">
        <v>0</v>
      </c>
      <c r="M1344" s="40" t="n">
        <v>0</v>
      </c>
      <c r="N1344" s="36"/>
      <c r="O1344" s="37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6"/>
      <c r="F1345" s="36" t="n">
        <v>0</v>
      </c>
      <c r="G1345" s="37" t="n">
        <v>0</v>
      </c>
      <c r="H1345" s="38"/>
      <c r="I1345" s="39" t="n">
        <v>0</v>
      </c>
      <c r="J1345" s="38"/>
      <c r="K1345" s="40" t="n">
        <v>0</v>
      </c>
      <c r="L1345" s="41" t="n">
        <v>0</v>
      </c>
      <c r="M1345" s="40" t="n">
        <v>0</v>
      </c>
      <c r="N1345" s="36"/>
      <c r="O1345" s="37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6"/>
      <c r="F1346" s="36" t="n">
        <v>0</v>
      </c>
      <c r="G1346" s="37" t="n">
        <v>0</v>
      </c>
      <c r="H1346" s="38"/>
      <c r="I1346" s="39" t="n">
        <v>0</v>
      </c>
      <c r="J1346" s="38"/>
      <c r="K1346" s="40" t="n">
        <v>0</v>
      </c>
      <c r="L1346" s="41" t="n">
        <v>0</v>
      </c>
      <c r="M1346" s="40" t="n">
        <v>0</v>
      </c>
      <c r="N1346" s="36"/>
      <c r="O1346" s="37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6"/>
      <c r="F1347" s="36" t="n">
        <v>0</v>
      </c>
      <c r="G1347" s="37" t="n">
        <v>0</v>
      </c>
      <c r="H1347" s="38"/>
      <c r="I1347" s="39" t="n">
        <v>0</v>
      </c>
      <c r="J1347" s="38"/>
      <c r="K1347" s="40" t="n">
        <v>0</v>
      </c>
      <c r="L1347" s="41" t="n">
        <v>0</v>
      </c>
      <c r="M1347" s="40" t="n">
        <v>0</v>
      </c>
      <c r="N1347" s="36"/>
      <c r="O1347" s="37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6"/>
      <c r="F1348" s="36" t="n">
        <v>0</v>
      </c>
      <c r="G1348" s="37" t="n">
        <v>0</v>
      </c>
      <c r="H1348" s="38"/>
      <c r="I1348" s="39" t="n">
        <v>0</v>
      </c>
      <c r="J1348" s="38"/>
      <c r="K1348" s="40" t="n">
        <v>0</v>
      </c>
      <c r="L1348" s="41" t="n">
        <v>0</v>
      </c>
      <c r="M1348" s="40" t="n">
        <v>0</v>
      </c>
      <c r="N1348" s="36"/>
      <c r="O1348" s="37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6" t="n">
        <v>0</v>
      </c>
      <c r="F1349" s="36" t="n">
        <v>0</v>
      </c>
      <c r="G1349" s="37" t="n">
        <v>0</v>
      </c>
      <c r="H1349" s="38" t="n">
        <v>0</v>
      </c>
      <c r="I1349" s="39" t="n">
        <v>0</v>
      </c>
      <c r="J1349" s="38" t="n">
        <v>0</v>
      </c>
      <c r="K1349" s="40" t="n">
        <v>0</v>
      </c>
      <c r="L1349" s="41" t="n">
        <v>0</v>
      </c>
      <c r="M1349" s="40" t="n">
        <v>0</v>
      </c>
      <c r="N1349" s="36" t="n">
        <v>0</v>
      </c>
      <c r="O1349" s="37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6"/>
      <c r="F1350" s="36" t="n">
        <v>0</v>
      </c>
      <c r="G1350" s="37" t="n">
        <v>0</v>
      </c>
      <c r="H1350" s="38"/>
      <c r="I1350" s="39" t="n">
        <v>0</v>
      </c>
      <c r="J1350" s="38"/>
      <c r="K1350" s="40" t="n">
        <v>0</v>
      </c>
      <c r="L1350" s="41" t="n">
        <v>0</v>
      </c>
      <c r="M1350" s="40" t="n">
        <v>0</v>
      </c>
      <c r="N1350" s="36"/>
      <c r="O1350" s="37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6"/>
      <c r="F1351" s="36" t="n">
        <v>0</v>
      </c>
      <c r="G1351" s="37" t="n">
        <v>0</v>
      </c>
      <c r="H1351" s="38"/>
      <c r="I1351" s="39" t="n">
        <v>0</v>
      </c>
      <c r="J1351" s="38"/>
      <c r="K1351" s="40" t="n">
        <v>0</v>
      </c>
      <c r="L1351" s="41" t="n">
        <v>0</v>
      </c>
      <c r="M1351" s="40" t="n">
        <v>0</v>
      </c>
      <c r="N1351" s="36"/>
      <c r="O1351" s="37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6" t="n">
        <v>0</v>
      </c>
      <c r="F1352" s="36" t="n">
        <v>0</v>
      </c>
      <c r="G1352" s="37" t="n">
        <v>0</v>
      </c>
      <c r="H1352" s="38" t="n">
        <v>0</v>
      </c>
      <c r="I1352" s="39" t="n">
        <v>0</v>
      </c>
      <c r="J1352" s="38" t="n">
        <v>0</v>
      </c>
      <c r="K1352" s="40" t="n">
        <v>0</v>
      </c>
      <c r="L1352" s="41" t="n">
        <v>0</v>
      </c>
      <c r="M1352" s="40" t="n">
        <v>0</v>
      </c>
      <c r="N1352" s="36" t="n">
        <v>0</v>
      </c>
      <c r="O1352" s="37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6" t="n">
        <v>0</v>
      </c>
      <c r="F1353" s="36" t="n">
        <v>0</v>
      </c>
      <c r="G1353" s="37" t="n">
        <v>0</v>
      </c>
      <c r="H1353" s="38" t="n">
        <v>0</v>
      </c>
      <c r="I1353" s="39" t="n">
        <v>0</v>
      </c>
      <c r="J1353" s="38" t="n">
        <v>0</v>
      </c>
      <c r="K1353" s="40" t="n">
        <v>0</v>
      </c>
      <c r="L1353" s="41" t="n">
        <v>0</v>
      </c>
      <c r="M1353" s="40" t="n">
        <v>0</v>
      </c>
      <c r="N1353" s="36" t="n">
        <v>0</v>
      </c>
      <c r="O1353" s="37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6"/>
      <c r="F1354" s="36" t="n">
        <v>0</v>
      </c>
      <c r="G1354" s="37" t="n">
        <v>0</v>
      </c>
      <c r="H1354" s="38"/>
      <c r="I1354" s="39" t="n">
        <v>0</v>
      </c>
      <c r="J1354" s="38"/>
      <c r="K1354" s="40" t="n">
        <v>0</v>
      </c>
      <c r="L1354" s="41" t="n">
        <v>0</v>
      </c>
      <c r="M1354" s="40" t="n">
        <v>0</v>
      </c>
      <c r="N1354" s="36"/>
      <c r="O1354" s="37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6" t="n">
        <v>0</v>
      </c>
      <c r="F1355" s="36" t="n">
        <v>0</v>
      </c>
      <c r="G1355" s="37" t="n">
        <v>0</v>
      </c>
      <c r="H1355" s="38" t="n">
        <v>0</v>
      </c>
      <c r="I1355" s="39" t="n">
        <v>0</v>
      </c>
      <c r="J1355" s="38" t="n">
        <v>0</v>
      </c>
      <c r="K1355" s="40" t="n">
        <v>0</v>
      </c>
      <c r="L1355" s="41" t="n">
        <v>0</v>
      </c>
      <c r="M1355" s="40" t="n">
        <v>0</v>
      </c>
      <c r="N1355" s="36" t="n">
        <v>0</v>
      </c>
      <c r="O1355" s="37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6"/>
      <c r="F1356" s="36" t="n">
        <v>0</v>
      </c>
      <c r="G1356" s="37" t="n">
        <v>0</v>
      </c>
      <c r="H1356" s="38"/>
      <c r="I1356" s="39" t="n">
        <v>0</v>
      </c>
      <c r="J1356" s="38"/>
      <c r="K1356" s="40" t="n">
        <v>0</v>
      </c>
      <c r="L1356" s="41" t="n">
        <v>0</v>
      </c>
      <c r="M1356" s="40" t="n">
        <v>0</v>
      </c>
      <c r="N1356" s="36"/>
      <c r="O1356" s="37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6" t="n">
        <v>0</v>
      </c>
      <c r="F1357" s="36" t="n">
        <v>0</v>
      </c>
      <c r="G1357" s="37" t="n">
        <v>0</v>
      </c>
      <c r="H1357" s="38" t="n">
        <v>0</v>
      </c>
      <c r="I1357" s="39" t="n">
        <v>0</v>
      </c>
      <c r="J1357" s="38" t="n">
        <v>0</v>
      </c>
      <c r="K1357" s="40" t="n">
        <v>0</v>
      </c>
      <c r="L1357" s="41" t="n">
        <v>0</v>
      </c>
      <c r="M1357" s="40" t="n">
        <v>0</v>
      </c>
      <c r="N1357" s="36" t="n">
        <v>0</v>
      </c>
      <c r="O1357" s="37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6"/>
      <c r="F1358" s="36" t="n">
        <v>0</v>
      </c>
      <c r="G1358" s="37" t="n">
        <v>0</v>
      </c>
      <c r="H1358" s="38"/>
      <c r="I1358" s="39" t="n">
        <v>0</v>
      </c>
      <c r="J1358" s="38"/>
      <c r="K1358" s="40" t="n">
        <v>0</v>
      </c>
      <c r="L1358" s="41" t="n">
        <v>0</v>
      </c>
      <c r="M1358" s="40" t="n">
        <v>0</v>
      </c>
      <c r="N1358" s="36"/>
      <c r="O1358" s="37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6" t="n">
        <v>0</v>
      </c>
      <c r="F1359" s="36" t="n">
        <v>0</v>
      </c>
      <c r="G1359" s="37" t="n">
        <v>0</v>
      </c>
      <c r="H1359" s="38" t="n">
        <v>0</v>
      </c>
      <c r="I1359" s="39" t="n">
        <v>0</v>
      </c>
      <c r="J1359" s="38" t="n">
        <v>0</v>
      </c>
      <c r="K1359" s="40" t="n">
        <v>0</v>
      </c>
      <c r="L1359" s="41" t="n">
        <v>0</v>
      </c>
      <c r="M1359" s="40" t="n">
        <v>0</v>
      </c>
      <c r="N1359" s="36" t="n">
        <v>0</v>
      </c>
      <c r="O1359" s="37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6" t="n">
        <v>0</v>
      </c>
      <c r="F1360" s="36" t="n">
        <v>0</v>
      </c>
      <c r="G1360" s="37" t="n">
        <v>0</v>
      </c>
      <c r="H1360" s="38" t="n">
        <v>0</v>
      </c>
      <c r="I1360" s="39" t="n">
        <v>0</v>
      </c>
      <c r="J1360" s="38" t="n">
        <v>0</v>
      </c>
      <c r="K1360" s="40" t="n">
        <v>0</v>
      </c>
      <c r="L1360" s="41" t="n">
        <v>0</v>
      </c>
      <c r="M1360" s="40" t="n">
        <v>0</v>
      </c>
      <c r="N1360" s="36" t="n">
        <v>0</v>
      </c>
      <c r="O1360" s="37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6"/>
      <c r="F1361" s="36" t="n">
        <v>0</v>
      </c>
      <c r="G1361" s="37" t="n">
        <v>0</v>
      </c>
      <c r="H1361" s="38"/>
      <c r="I1361" s="39" t="n">
        <v>0</v>
      </c>
      <c r="J1361" s="38"/>
      <c r="K1361" s="40" t="n">
        <v>0</v>
      </c>
      <c r="L1361" s="41" t="n">
        <v>0</v>
      </c>
      <c r="M1361" s="40" t="n">
        <v>0</v>
      </c>
      <c r="N1361" s="36"/>
      <c r="O1361" s="37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6" t="n">
        <v>479700</v>
      </c>
      <c r="F1362" s="36" t="n">
        <v>479700</v>
      </c>
      <c r="G1362" s="37" t="n">
        <v>4.01962030550958</v>
      </c>
      <c r="H1362" s="36" t="n">
        <v>0</v>
      </c>
      <c r="I1362" s="39" t="n">
        <v>479700</v>
      </c>
      <c r="J1362" s="36" t="n">
        <v>356234.58</v>
      </c>
      <c r="K1362" s="40" t="n">
        <v>74.2619512195122</v>
      </c>
      <c r="L1362" s="41" t="n">
        <v>86928</v>
      </c>
      <c r="M1362" s="40" t="n">
        <v>18.1213258286429</v>
      </c>
      <c r="N1362" s="36" t="n">
        <v>443162.58</v>
      </c>
      <c r="O1362" s="37" t="n">
        <v>92.3832770481551</v>
      </c>
      <c r="P1362" s="42" t="n">
        <v>36537.42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6" t="n">
        <v>0</v>
      </c>
      <c r="F1363" s="36" t="n">
        <v>0</v>
      </c>
      <c r="G1363" s="37" t="n">
        <v>0</v>
      </c>
      <c r="H1363" s="38" t="n">
        <v>0</v>
      </c>
      <c r="I1363" s="39" t="n">
        <v>0</v>
      </c>
      <c r="J1363" s="38" t="n">
        <v>0</v>
      </c>
      <c r="K1363" s="40" t="n">
        <v>0</v>
      </c>
      <c r="L1363" s="41" t="n">
        <v>0</v>
      </c>
      <c r="M1363" s="40" t="n">
        <v>0</v>
      </c>
      <c r="N1363" s="36" t="n">
        <v>0</v>
      </c>
      <c r="O1363" s="37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6"/>
      <c r="F1364" s="36" t="n">
        <v>0</v>
      </c>
      <c r="G1364" s="37" t="n">
        <v>0</v>
      </c>
      <c r="H1364" s="38"/>
      <c r="I1364" s="39" t="n">
        <v>0</v>
      </c>
      <c r="J1364" s="38"/>
      <c r="K1364" s="40" t="n">
        <v>0</v>
      </c>
      <c r="L1364" s="41" t="n">
        <v>0</v>
      </c>
      <c r="M1364" s="40" t="n">
        <v>0</v>
      </c>
      <c r="N1364" s="36"/>
      <c r="O1364" s="37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6"/>
      <c r="F1365" s="36"/>
      <c r="G1365" s="37"/>
      <c r="H1365" s="38"/>
      <c r="I1365" s="39"/>
      <c r="J1365" s="38"/>
      <c r="K1365" s="40"/>
      <c r="L1365" s="41"/>
      <c r="M1365" s="40"/>
      <c r="N1365" s="36"/>
      <c r="O1365" s="37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6" t="n">
        <v>0</v>
      </c>
      <c r="F1366" s="36" t="n">
        <v>0</v>
      </c>
      <c r="G1366" s="37" t="n">
        <v>0</v>
      </c>
      <c r="H1366" s="38" t="n">
        <v>0</v>
      </c>
      <c r="I1366" s="39" t="n">
        <v>0</v>
      </c>
      <c r="J1366" s="38" t="n">
        <v>0</v>
      </c>
      <c r="K1366" s="40" t="n">
        <v>0</v>
      </c>
      <c r="L1366" s="41" t="n">
        <v>0</v>
      </c>
      <c r="M1366" s="40" t="n">
        <v>0</v>
      </c>
      <c r="N1366" s="36" t="n">
        <v>0</v>
      </c>
      <c r="O1366" s="37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6"/>
      <c r="F1367" s="36" t="n">
        <v>0</v>
      </c>
      <c r="G1367" s="37" t="n">
        <v>0</v>
      </c>
      <c r="H1367" s="38"/>
      <c r="I1367" s="39" t="n">
        <v>0</v>
      </c>
      <c r="J1367" s="38"/>
      <c r="K1367" s="40" t="n">
        <v>0</v>
      </c>
      <c r="L1367" s="41" t="n">
        <v>0</v>
      </c>
      <c r="M1367" s="40" t="n">
        <v>0</v>
      </c>
      <c r="N1367" s="36"/>
      <c r="O1367" s="37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6" t="n">
        <v>0</v>
      </c>
      <c r="F1368" s="36" t="n">
        <v>0</v>
      </c>
      <c r="G1368" s="37" t="n">
        <v>0</v>
      </c>
      <c r="H1368" s="38" t="n">
        <v>0</v>
      </c>
      <c r="I1368" s="39" t="n">
        <v>0</v>
      </c>
      <c r="J1368" s="38" t="n">
        <v>0</v>
      </c>
      <c r="K1368" s="40" t="n">
        <v>0</v>
      </c>
      <c r="L1368" s="41" t="n">
        <v>0</v>
      </c>
      <c r="M1368" s="40" t="n">
        <v>0</v>
      </c>
      <c r="N1368" s="36" t="n">
        <v>0</v>
      </c>
      <c r="O1368" s="37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6"/>
      <c r="F1369" s="36" t="n">
        <v>0</v>
      </c>
      <c r="G1369" s="37" t="n">
        <v>0</v>
      </c>
      <c r="H1369" s="38"/>
      <c r="I1369" s="39" t="n">
        <v>0</v>
      </c>
      <c r="J1369" s="38"/>
      <c r="K1369" s="40" t="n">
        <v>0</v>
      </c>
      <c r="L1369" s="41" t="n">
        <v>0</v>
      </c>
      <c r="M1369" s="40" t="n">
        <v>0</v>
      </c>
      <c r="N1369" s="36"/>
      <c r="O1369" s="37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6" t="n">
        <v>0</v>
      </c>
      <c r="F1370" s="36" t="n">
        <v>0</v>
      </c>
      <c r="G1370" s="37" t="n">
        <v>0</v>
      </c>
      <c r="H1370" s="38" t="n">
        <v>0</v>
      </c>
      <c r="I1370" s="39" t="n">
        <v>0</v>
      </c>
      <c r="J1370" s="38" t="n">
        <v>0</v>
      </c>
      <c r="K1370" s="40" t="n">
        <v>0</v>
      </c>
      <c r="L1370" s="41" t="n">
        <v>0</v>
      </c>
      <c r="M1370" s="40" t="n">
        <v>0</v>
      </c>
      <c r="N1370" s="36" t="n">
        <v>0</v>
      </c>
      <c r="O1370" s="37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6"/>
      <c r="F1371" s="36" t="n">
        <v>0</v>
      </c>
      <c r="G1371" s="37" t="n">
        <v>0</v>
      </c>
      <c r="H1371" s="38"/>
      <c r="I1371" s="39" t="n">
        <v>0</v>
      </c>
      <c r="J1371" s="38"/>
      <c r="K1371" s="40" t="n">
        <v>0</v>
      </c>
      <c r="L1371" s="41" t="n">
        <v>0</v>
      </c>
      <c r="M1371" s="40" t="n">
        <v>0</v>
      </c>
      <c r="N1371" s="36"/>
      <c r="O1371" s="37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6"/>
      <c r="F1372" s="36" t="n">
        <v>0</v>
      </c>
      <c r="G1372" s="37" t="n">
        <v>0</v>
      </c>
      <c r="H1372" s="38"/>
      <c r="I1372" s="39" t="n">
        <v>0</v>
      </c>
      <c r="J1372" s="38"/>
      <c r="K1372" s="40" t="n">
        <v>0</v>
      </c>
      <c r="L1372" s="41" t="n">
        <v>0</v>
      </c>
      <c r="M1372" s="40" t="n">
        <v>0</v>
      </c>
      <c r="N1372" s="36"/>
      <c r="O1372" s="37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6"/>
      <c r="F1373" s="36"/>
      <c r="G1373" s="37"/>
      <c r="H1373" s="38"/>
      <c r="I1373" s="39"/>
      <c r="J1373" s="38"/>
      <c r="K1373" s="40"/>
      <c r="L1373" s="41"/>
      <c r="M1373" s="40"/>
      <c r="N1373" s="36"/>
      <c r="O1373" s="37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6" t="n">
        <v>0</v>
      </c>
      <c r="F1374" s="36" t="n">
        <v>0</v>
      </c>
      <c r="G1374" s="37" t="n">
        <v>0</v>
      </c>
      <c r="H1374" s="38" t="n">
        <v>0</v>
      </c>
      <c r="I1374" s="39" t="n">
        <v>0</v>
      </c>
      <c r="J1374" s="38" t="n">
        <v>0</v>
      </c>
      <c r="K1374" s="40" t="n">
        <v>0</v>
      </c>
      <c r="L1374" s="41" t="n">
        <v>0</v>
      </c>
      <c r="M1374" s="40" t="n">
        <v>0</v>
      </c>
      <c r="N1374" s="36" t="n">
        <v>0</v>
      </c>
      <c r="O1374" s="37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6"/>
      <c r="F1375" s="36" t="n">
        <v>0</v>
      </c>
      <c r="G1375" s="37" t="n">
        <v>0</v>
      </c>
      <c r="H1375" s="38"/>
      <c r="I1375" s="39" t="n">
        <v>0</v>
      </c>
      <c r="J1375" s="38"/>
      <c r="K1375" s="40" t="n">
        <v>0</v>
      </c>
      <c r="L1375" s="41" t="n">
        <v>0</v>
      </c>
      <c r="M1375" s="40" t="n">
        <v>0</v>
      </c>
      <c r="N1375" s="36"/>
      <c r="O1375" s="37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6" t="n">
        <v>0</v>
      </c>
      <c r="F1376" s="36" t="n">
        <v>0</v>
      </c>
      <c r="G1376" s="37" t="n">
        <v>0</v>
      </c>
      <c r="H1376" s="38" t="n">
        <v>0</v>
      </c>
      <c r="I1376" s="39" t="n">
        <v>0</v>
      </c>
      <c r="J1376" s="38" t="n">
        <v>0</v>
      </c>
      <c r="K1376" s="40" t="n">
        <v>0</v>
      </c>
      <c r="L1376" s="41" t="n">
        <v>0</v>
      </c>
      <c r="M1376" s="40" t="n">
        <v>0</v>
      </c>
      <c r="N1376" s="36" t="n">
        <v>0</v>
      </c>
      <c r="O1376" s="37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6"/>
      <c r="F1377" s="36" t="n">
        <v>0</v>
      </c>
      <c r="G1377" s="37" t="n">
        <v>0</v>
      </c>
      <c r="H1377" s="38"/>
      <c r="I1377" s="39" t="n">
        <v>0</v>
      </c>
      <c r="J1377" s="38"/>
      <c r="K1377" s="40" t="n">
        <v>0</v>
      </c>
      <c r="L1377" s="41" t="n">
        <v>0</v>
      </c>
      <c r="M1377" s="40" t="n">
        <v>0</v>
      </c>
      <c r="N1377" s="36"/>
      <c r="O1377" s="37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6" t="n">
        <v>0</v>
      </c>
      <c r="F1378" s="36" t="n">
        <v>0</v>
      </c>
      <c r="G1378" s="37" t="n">
        <v>0</v>
      </c>
      <c r="H1378" s="38" t="n">
        <v>0</v>
      </c>
      <c r="I1378" s="39" t="n">
        <v>0</v>
      </c>
      <c r="J1378" s="38" t="n">
        <v>0</v>
      </c>
      <c r="K1378" s="40" t="n">
        <v>0</v>
      </c>
      <c r="L1378" s="41" t="n">
        <v>0</v>
      </c>
      <c r="M1378" s="40" t="n">
        <v>0</v>
      </c>
      <c r="N1378" s="36" t="n">
        <v>0</v>
      </c>
      <c r="O1378" s="37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6"/>
      <c r="F1379" s="36" t="n">
        <v>0</v>
      </c>
      <c r="G1379" s="37" t="n">
        <v>0</v>
      </c>
      <c r="H1379" s="38"/>
      <c r="I1379" s="39" t="n">
        <v>0</v>
      </c>
      <c r="J1379" s="38"/>
      <c r="K1379" s="40" t="n">
        <v>0</v>
      </c>
      <c r="L1379" s="41" t="n">
        <v>0</v>
      </c>
      <c r="M1379" s="40" t="n">
        <v>0</v>
      </c>
      <c r="N1379" s="36"/>
      <c r="O1379" s="37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6" t="n">
        <v>0</v>
      </c>
      <c r="F1380" s="36" t="n">
        <v>0</v>
      </c>
      <c r="G1380" s="37" t="n">
        <v>0</v>
      </c>
      <c r="H1380" s="38" t="n">
        <v>0</v>
      </c>
      <c r="I1380" s="39" t="n">
        <v>0</v>
      </c>
      <c r="J1380" s="38" t="n">
        <v>0</v>
      </c>
      <c r="K1380" s="40" t="n">
        <v>0</v>
      </c>
      <c r="L1380" s="41" t="n">
        <v>0</v>
      </c>
      <c r="M1380" s="40" t="n">
        <v>0</v>
      </c>
      <c r="N1380" s="36" t="n">
        <v>0</v>
      </c>
      <c r="O1380" s="37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6"/>
      <c r="F1381" s="36" t="n">
        <v>0</v>
      </c>
      <c r="G1381" s="37" t="n">
        <v>0</v>
      </c>
      <c r="H1381" s="38"/>
      <c r="I1381" s="39" t="n">
        <v>0</v>
      </c>
      <c r="J1381" s="38"/>
      <c r="K1381" s="40" t="n">
        <v>0</v>
      </c>
      <c r="L1381" s="41" t="n">
        <v>0</v>
      </c>
      <c r="M1381" s="40" t="n">
        <v>0</v>
      </c>
      <c r="N1381" s="36"/>
      <c r="O1381" s="37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6"/>
      <c r="F1382" s="36" t="n">
        <v>0</v>
      </c>
      <c r="G1382" s="37" t="n">
        <v>0</v>
      </c>
      <c r="H1382" s="38"/>
      <c r="I1382" s="39" t="n">
        <v>0</v>
      </c>
      <c r="J1382" s="38"/>
      <c r="K1382" s="40" t="n">
        <v>0</v>
      </c>
      <c r="L1382" s="41" t="n">
        <v>0</v>
      </c>
      <c r="M1382" s="40" t="n">
        <v>0</v>
      </c>
      <c r="N1382" s="36"/>
      <c r="O1382" s="37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6"/>
      <c r="F1383" s="36"/>
      <c r="G1383" s="37"/>
      <c r="H1383" s="38"/>
      <c r="I1383" s="39"/>
      <c r="J1383" s="38"/>
      <c r="K1383" s="40"/>
      <c r="L1383" s="41"/>
      <c r="M1383" s="40"/>
      <c r="N1383" s="36"/>
      <c r="O1383" s="37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6" t="n">
        <v>0</v>
      </c>
      <c r="F1384" s="36" t="n">
        <v>0</v>
      </c>
      <c r="G1384" s="37" t="n">
        <v>0</v>
      </c>
      <c r="H1384" s="38" t="n">
        <v>0</v>
      </c>
      <c r="I1384" s="39" t="n">
        <v>0</v>
      </c>
      <c r="J1384" s="38" t="n">
        <v>0</v>
      </c>
      <c r="K1384" s="40" t="n">
        <v>0</v>
      </c>
      <c r="L1384" s="41" t="n">
        <v>0</v>
      </c>
      <c r="M1384" s="40" t="n">
        <v>0</v>
      </c>
      <c r="N1384" s="36" t="n">
        <v>0</v>
      </c>
      <c r="O1384" s="37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6"/>
      <c r="F1385" s="36" t="n">
        <v>0</v>
      </c>
      <c r="G1385" s="37" t="n">
        <v>0</v>
      </c>
      <c r="H1385" s="38"/>
      <c r="I1385" s="39" t="n">
        <v>0</v>
      </c>
      <c r="J1385" s="38"/>
      <c r="K1385" s="40" t="n">
        <v>0</v>
      </c>
      <c r="L1385" s="41" t="n">
        <v>0</v>
      </c>
      <c r="M1385" s="40" t="n">
        <v>0</v>
      </c>
      <c r="N1385" s="36"/>
      <c r="O1385" s="37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6" t="n">
        <v>0</v>
      </c>
      <c r="F1386" s="36" t="n">
        <v>0</v>
      </c>
      <c r="G1386" s="37" t="n">
        <v>0</v>
      </c>
      <c r="H1386" s="38" t="n">
        <v>0</v>
      </c>
      <c r="I1386" s="39" t="n">
        <v>0</v>
      </c>
      <c r="J1386" s="38" t="n">
        <v>0</v>
      </c>
      <c r="K1386" s="40" t="n">
        <v>0</v>
      </c>
      <c r="L1386" s="41" t="n">
        <v>0</v>
      </c>
      <c r="M1386" s="40" t="n">
        <v>0</v>
      </c>
      <c r="N1386" s="36" t="n">
        <v>0</v>
      </c>
      <c r="O1386" s="37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6"/>
      <c r="F1387" s="36" t="n">
        <v>0</v>
      </c>
      <c r="G1387" s="37" t="n">
        <v>0</v>
      </c>
      <c r="H1387" s="38"/>
      <c r="I1387" s="39" t="n">
        <v>0</v>
      </c>
      <c r="J1387" s="38"/>
      <c r="K1387" s="40" t="n">
        <v>0</v>
      </c>
      <c r="L1387" s="41" t="n">
        <v>0</v>
      </c>
      <c r="M1387" s="40" t="n">
        <v>0</v>
      </c>
      <c r="N1387" s="36"/>
      <c r="O1387" s="37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6" t="n">
        <v>0</v>
      </c>
      <c r="F1388" s="36" t="n">
        <v>0</v>
      </c>
      <c r="G1388" s="37" t="n">
        <v>0</v>
      </c>
      <c r="H1388" s="38" t="n">
        <v>0</v>
      </c>
      <c r="I1388" s="39" t="n">
        <v>0</v>
      </c>
      <c r="J1388" s="38" t="n">
        <v>0</v>
      </c>
      <c r="K1388" s="40" t="n">
        <v>0</v>
      </c>
      <c r="L1388" s="41" t="n">
        <v>0</v>
      </c>
      <c r="M1388" s="40" t="n">
        <v>0</v>
      </c>
      <c r="N1388" s="36" t="n">
        <v>0</v>
      </c>
      <c r="O1388" s="37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6"/>
      <c r="F1389" s="36" t="n">
        <v>0</v>
      </c>
      <c r="G1389" s="37" t="n">
        <v>0</v>
      </c>
      <c r="H1389" s="38"/>
      <c r="I1389" s="39" t="n">
        <v>0</v>
      </c>
      <c r="J1389" s="38"/>
      <c r="K1389" s="40" t="n">
        <v>0</v>
      </c>
      <c r="L1389" s="41" t="n">
        <v>0</v>
      </c>
      <c r="M1389" s="40" t="n">
        <v>0</v>
      </c>
      <c r="N1389" s="36"/>
      <c r="O1389" s="37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6" t="n">
        <v>0</v>
      </c>
      <c r="F1390" s="36" t="n">
        <v>0</v>
      </c>
      <c r="G1390" s="37" t="n">
        <v>0</v>
      </c>
      <c r="H1390" s="38" t="n">
        <v>0</v>
      </c>
      <c r="I1390" s="39" t="n">
        <v>0</v>
      </c>
      <c r="J1390" s="38" t="n">
        <v>0</v>
      </c>
      <c r="K1390" s="40" t="n">
        <v>0</v>
      </c>
      <c r="L1390" s="41" t="n">
        <v>0</v>
      </c>
      <c r="M1390" s="40" t="n">
        <v>0</v>
      </c>
      <c r="N1390" s="36" t="n">
        <v>0</v>
      </c>
      <c r="O1390" s="37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6"/>
      <c r="F1391" s="36" t="n">
        <v>0</v>
      </c>
      <c r="G1391" s="37" t="n">
        <v>0</v>
      </c>
      <c r="H1391" s="38"/>
      <c r="I1391" s="39" t="n">
        <v>0</v>
      </c>
      <c r="J1391" s="38"/>
      <c r="K1391" s="40" t="n">
        <v>0</v>
      </c>
      <c r="L1391" s="41" t="n">
        <v>0</v>
      </c>
      <c r="M1391" s="40" t="n">
        <v>0</v>
      </c>
      <c r="N1391" s="36"/>
      <c r="O1391" s="37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6" t="n">
        <v>0</v>
      </c>
      <c r="E1392" s="36" t="n">
        <v>0</v>
      </c>
      <c r="F1392" s="36" t="n">
        <v>0</v>
      </c>
      <c r="G1392" s="37" t="n">
        <v>0</v>
      </c>
      <c r="H1392" s="36" t="n">
        <v>0</v>
      </c>
      <c r="I1392" s="39" t="n">
        <v>0</v>
      </c>
      <c r="J1392" s="36" t="n">
        <v>0</v>
      </c>
      <c r="K1392" s="40" t="n">
        <v>0</v>
      </c>
      <c r="L1392" s="41" t="n">
        <v>0</v>
      </c>
      <c r="M1392" s="40" t="n">
        <v>0</v>
      </c>
      <c r="N1392" s="36" t="n">
        <v>0</v>
      </c>
      <c r="O1392" s="37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6"/>
      <c r="F1393" s="36" t="n">
        <v>0</v>
      </c>
      <c r="G1393" s="37" t="n">
        <v>0</v>
      </c>
      <c r="H1393" s="38"/>
      <c r="I1393" s="39" t="n">
        <v>0</v>
      </c>
      <c r="J1393" s="38"/>
      <c r="K1393" s="40" t="n">
        <v>0</v>
      </c>
      <c r="L1393" s="41" t="n">
        <v>0</v>
      </c>
      <c r="M1393" s="40" t="n">
        <v>0</v>
      </c>
      <c r="N1393" s="36"/>
      <c r="O1393" s="37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6"/>
      <c r="F1394" s="36" t="n">
        <v>0</v>
      </c>
      <c r="G1394" s="37" t="n">
        <v>0</v>
      </c>
      <c r="H1394" s="38"/>
      <c r="I1394" s="39" t="n">
        <v>0</v>
      </c>
      <c r="J1394" s="38"/>
      <c r="K1394" s="40" t="n">
        <v>0</v>
      </c>
      <c r="L1394" s="41" t="n">
        <v>0</v>
      </c>
      <c r="M1394" s="40" t="n">
        <v>0</v>
      </c>
      <c r="N1394" s="36"/>
      <c r="O1394" s="37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6" t="n">
        <v>0</v>
      </c>
      <c r="F1395" s="36" t="n">
        <v>0</v>
      </c>
      <c r="G1395" s="37" t="n">
        <v>0</v>
      </c>
      <c r="H1395" s="38" t="n">
        <v>0</v>
      </c>
      <c r="I1395" s="39" t="n">
        <v>0</v>
      </c>
      <c r="J1395" s="38" t="n">
        <v>0</v>
      </c>
      <c r="K1395" s="40" t="n">
        <v>0</v>
      </c>
      <c r="L1395" s="41" t="n">
        <v>0</v>
      </c>
      <c r="M1395" s="40" t="n">
        <v>0</v>
      </c>
      <c r="N1395" s="36" t="n">
        <v>0</v>
      </c>
      <c r="O1395" s="37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6"/>
      <c r="F1396" s="36" t="n">
        <v>0</v>
      </c>
      <c r="G1396" s="37" t="n">
        <v>0</v>
      </c>
      <c r="H1396" s="38"/>
      <c r="I1396" s="39" t="n">
        <v>0</v>
      </c>
      <c r="J1396" s="38"/>
      <c r="K1396" s="40" t="n">
        <v>0</v>
      </c>
      <c r="L1396" s="41" t="n">
        <v>0</v>
      </c>
      <c r="M1396" s="40" t="n">
        <v>0</v>
      </c>
      <c r="N1396" s="36"/>
      <c r="O1396" s="37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6" t="n">
        <v>0</v>
      </c>
      <c r="F1397" s="36" t="n">
        <v>0</v>
      </c>
      <c r="G1397" s="37" t="n">
        <v>0</v>
      </c>
      <c r="H1397" s="38" t="n">
        <v>0</v>
      </c>
      <c r="I1397" s="39" t="n">
        <v>0</v>
      </c>
      <c r="J1397" s="38" t="n">
        <v>0</v>
      </c>
      <c r="K1397" s="40" t="n">
        <v>0</v>
      </c>
      <c r="L1397" s="41" t="n">
        <v>0</v>
      </c>
      <c r="M1397" s="40" t="n">
        <v>0</v>
      </c>
      <c r="N1397" s="36" t="n">
        <v>0</v>
      </c>
      <c r="O1397" s="37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6"/>
      <c r="F1398" s="36" t="n">
        <v>0</v>
      </c>
      <c r="G1398" s="37" t="n">
        <v>0</v>
      </c>
      <c r="H1398" s="38"/>
      <c r="I1398" s="39" t="n">
        <v>0</v>
      </c>
      <c r="J1398" s="38"/>
      <c r="K1398" s="40" t="n">
        <v>0</v>
      </c>
      <c r="L1398" s="41" t="n">
        <v>0</v>
      </c>
      <c r="M1398" s="40" t="n">
        <v>0</v>
      </c>
      <c r="N1398" s="36"/>
      <c r="O1398" s="37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6" t="n">
        <v>0</v>
      </c>
      <c r="F1399" s="36" t="n">
        <v>0</v>
      </c>
      <c r="G1399" s="37" t="n">
        <v>0</v>
      </c>
      <c r="H1399" s="38" t="n">
        <v>0</v>
      </c>
      <c r="I1399" s="39" t="n">
        <v>0</v>
      </c>
      <c r="J1399" s="38" t="n">
        <v>0</v>
      </c>
      <c r="K1399" s="40" t="n">
        <v>0</v>
      </c>
      <c r="L1399" s="41" t="n">
        <v>0</v>
      </c>
      <c r="M1399" s="40" t="n">
        <v>0</v>
      </c>
      <c r="N1399" s="36" t="n">
        <v>0</v>
      </c>
      <c r="O1399" s="37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6"/>
      <c r="F1400" s="36" t="n">
        <v>0</v>
      </c>
      <c r="G1400" s="37" t="n">
        <v>0</v>
      </c>
      <c r="H1400" s="38"/>
      <c r="I1400" s="39" t="n">
        <v>0</v>
      </c>
      <c r="J1400" s="38"/>
      <c r="K1400" s="40" t="n">
        <v>0</v>
      </c>
      <c r="L1400" s="41" t="n">
        <v>0</v>
      </c>
      <c r="M1400" s="40" t="n">
        <v>0</v>
      </c>
      <c r="N1400" s="36"/>
      <c r="O1400" s="37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6" t="n">
        <v>0</v>
      </c>
      <c r="F1401" s="36" t="n">
        <v>0</v>
      </c>
      <c r="G1401" s="37" t="n">
        <v>0</v>
      </c>
      <c r="H1401" s="38" t="n">
        <v>0</v>
      </c>
      <c r="I1401" s="39" t="n">
        <v>0</v>
      </c>
      <c r="J1401" s="38" t="n">
        <v>0</v>
      </c>
      <c r="K1401" s="40" t="n">
        <v>0</v>
      </c>
      <c r="L1401" s="41" t="n">
        <v>0</v>
      </c>
      <c r="M1401" s="40" t="n">
        <v>0</v>
      </c>
      <c r="N1401" s="36" t="n">
        <v>0</v>
      </c>
      <c r="O1401" s="37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6"/>
      <c r="F1402" s="36" t="n">
        <v>0</v>
      </c>
      <c r="G1402" s="37" t="n">
        <v>0</v>
      </c>
      <c r="H1402" s="38"/>
      <c r="I1402" s="39" t="n">
        <v>0</v>
      </c>
      <c r="J1402" s="38"/>
      <c r="K1402" s="40" t="n">
        <v>0</v>
      </c>
      <c r="L1402" s="41" t="n">
        <v>0</v>
      </c>
      <c r="M1402" s="40" t="n">
        <v>0</v>
      </c>
      <c r="N1402" s="36"/>
      <c r="O1402" s="37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6" t="n">
        <v>0</v>
      </c>
      <c r="F1403" s="36" t="n">
        <v>0</v>
      </c>
      <c r="G1403" s="37" t="n">
        <v>0</v>
      </c>
      <c r="H1403" s="38" t="n">
        <v>0</v>
      </c>
      <c r="I1403" s="39" t="n">
        <v>0</v>
      </c>
      <c r="J1403" s="38" t="n">
        <v>0</v>
      </c>
      <c r="K1403" s="40" t="n">
        <v>0</v>
      </c>
      <c r="L1403" s="41" t="n">
        <v>0</v>
      </c>
      <c r="M1403" s="40" t="n">
        <v>0</v>
      </c>
      <c r="N1403" s="36" t="n">
        <v>0</v>
      </c>
      <c r="O1403" s="37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6"/>
      <c r="F1404" s="36" t="n">
        <v>0</v>
      </c>
      <c r="G1404" s="37" t="n">
        <v>0</v>
      </c>
      <c r="H1404" s="38"/>
      <c r="I1404" s="39" t="n">
        <v>0</v>
      </c>
      <c r="J1404" s="38"/>
      <c r="K1404" s="40" t="n">
        <v>0</v>
      </c>
      <c r="L1404" s="41" t="n">
        <v>0</v>
      </c>
      <c r="M1404" s="40" t="n">
        <v>0</v>
      </c>
      <c r="N1404" s="36"/>
      <c r="O1404" s="37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6" t="n">
        <v>0</v>
      </c>
      <c r="F1405" s="36" t="n">
        <v>0</v>
      </c>
      <c r="G1405" s="37" t="n">
        <v>0</v>
      </c>
      <c r="H1405" s="38" t="n">
        <v>0</v>
      </c>
      <c r="I1405" s="39" t="n">
        <v>0</v>
      </c>
      <c r="J1405" s="38" t="n">
        <v>0</v>
      </c>
      <c r="K1405" s="40" t="n">
        <v>0</v>
      </c>
      <c r="L1405" s="41" t="n">
        <v>0</v>
      </c>
      <c r="M1405" s="40" t="n">
        <v>0</v>
      </c>
      <c r="N1405" s="36" t="n">
        <v>0</v>
      </c>
      <c r="O1405" s="37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6"/>
      <c r="F1406" s="36" t="n">
        <v>0</v>
      </c>
      <c r="G1406" s="37" t="n">
        <v>0</v>
      </c>
      <c r="H1406" s="38"/>
      <c r="I1406" s="39" t="n">
        <v>0</v>
      </c>
      <c r="J1406" s="38"/>
      <c r="K1406" s="40" t="n">
        <v>0</v>
      </c>
      <c r="L1406" s="41" t="n">
        <v>0</v>
      </c>
      <c r="M1406" s="40" t="n">
        <v>0</v>
      </c>
      <c r="N1406" s="36"/>
      <c r="O1406" s="37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6"/>
      <c r="F1407" s="36"/>
      <c r="G1407" s="37"/>
      <c r="H1407" s="38"/>
      <c r="I1407" s="39"/>
      <c r="J1407" s="38"/>
      <c r="K1407" s="40"/>
      <c r="L1407" s="41"/>
      <c r="M1407" s="40"/>
      <c r="N1407" s="36"/>
      <c r="O1407" s="37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6" t="n">
        <v>0</v>
      </c>
      <c r="F1408" s="36" t="n">
        <v>0</v>
      </c>
      <c r="G1408" s="37" t="n">
        <v>0</v>
      </c>
      <c r="H1408" s="38" t="n">
        <v>0</v>
      </c>
      <c r="I1408" s="39" t="n">
        <v>0</v>
      </c>
      <c r="J1408" s="38" t="n">
        <v>0</v>
      </c>
      <c r="K1408" s="40" t="n">
        <v>0</v>
      </c>
      <c r="L1408" s="41" t="n">
        <v>0</v>
      </c>
      <c r="M1408" s="40" t="n">
        <v>0</v>
      </c>
      <c r="N1408" s="36" t="n">
        <v>0</v>
      </c>
      <c r="O1408" s="37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6"/>
      <c r="F1409" s="36" t="n">
        <v>0</v>
      </c>
      <c r="G1409" s="37" t="n">
        <v>0</v>
      </c>
      <c r="H1409" s="38"/>
      <c r="I1409" s="39" t="n">
        <v>0</v>
      </c>
      <c r="J1409" s="38"/>
      <c r="K1409" s="40" t="n">
        <v>0</v>
      </c>
      <c r="L1409" s="41" t="n">
        <v>0</v>
      </c>
      <c r="M1409" s="40" t="n">
        <v>0</v>
      </c>
      <c r="N1409" s="36"/>
      <c r="O1409" s="37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6" t="n">
        <v>0</v>
      </c>
      <c r="F1410" s="36" t="n">
        <v>0</v>
      </c>
      <c r="G1410" s="37" t="n">
        <v>0</v>
      </c>
      <c r="H1410" s="38" t="n">
        <v>0</v>
      </c>
      <c r="I1410" s="39" t="n">
        <v>0</v>
      </c>
      <c r="J1410" s="38" t="n">
        <v>0</v>
      </c>
      <c r="K1410" s="40" t="n">
        <v>0</v>
      </c>
      <c r="L1410" s="41" t="n">
        <v>0</v>
      </c>
      <c r="M1410" s="40" t="n">
        <v>0</v>
      </c>
      <c r="N1410" s="36" t="n">
        <v>0</v>
      </c>
      <c r="O1410" s="37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6"/>
      <c r="F1411" s="36" t="n">
        <v>0</v>
      </c>
      <c r="G1411" s="37" t="n">
        <v>0</v>
      </c>
      <c r="H1411" s="38"/>
      <c r="I1411" s="39" t="n">
        <v>0</v>
      </c>
      <c r="J1411" s="38"/>
      <c r="K1411" s="40" t="n">
        <v>0</v>
      </c>
      <c r="L1411" s="41" t="n">
        <v>0</v>
      </c>
      <c r="M1411" s="40" t="n">
        <v>0</v>
      </c>
      <c r="N1411" s="36"/>
      <c r="O1411" s="37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fals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6" t="n">
        <v>479700</v>
      </c>
      <c r="F1412" s="36" t="n">
        <v>479700</v>
      </c>
      <c r="G1412" s="37" t="n">
        <v>4.01962030550958</v>
      </c>
      <c r="H1412" s="38" t="n">
        <v>0</v>
      </c>
      <c r="I1412" s="39" t="n">
        <v>479700</v>
      </c>
      <c r="J1412" s="38" t="n">
        <v>356234.58</v>
      </c>
      <c r="K1412" s="40" t="n">
        <v>74.2619512195122</v>
      </c>
      <c r="L1412" s="41" t="n">
        <v>86928</v>
      </c>
      <c r="M1412" s="40" t="n">
        <v>18.1213258286429</v>
      </c>
      <c r="N1412" s="36" t="n">
        <v>443162.58</v>
      </c>
      <c r="O1412" s="37" t="n">
        <v>92.3832770481551</v>
      </c>
      <c r="P1412" s="42" t="n">
        <v>36537.42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tru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6" t="n">
        <v>0</v>
      </c>
      <c r="F1413" s="36" t="n">
        <v>0</v>
      </c>
      <c r="G1413" s="37" t="n">
        <v>0</v>
      </c>
      <c r="H1413" s="38" t="n">
        <v>0</v>
      </c>
      <c r="I1413" s="39" t="n">
        <v>0</v>
      </c>
      <c r="J1413" s="38" t="n">
        <v>0</v>
      </c>
      <c r="K1413" s="40" t="n">
        <v>0</v>
      </c>
      <c r="L1413" s="41" t="n">
        <v>0</v>
      </c>
      <c r="M1413" s="40" t="n">
        <v>0</v>
      </c>
      <c r="N1413" s="36" t="n">
        <v>0</v>
      </c>
      <c r="O1413" s="37" t="n">
        <v>0</v>
      </c>
      <c r="P1413" s="42" t="n">
        <v>0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true" customHeight="false" outlineLevel="0" collapsed="false">
      <c r="A1414" s="92" t="n">
        <v>331143260695224</v>
      </c>
      <c r="B1414" s="48" t="s">
        <v>1392</v>
      </c>
      <c r="C1414" s="93"/>
      <c r="D1414" s="36"/>
      <c r="E1414" s="36"/>
      <c r="F1414" s="36" t="n">
        <v>0</v>
      </c>
      <c r="G1414" s="37" t="n">
        <v>0</v>
      </c>
      <c r="H1414" s="38"/>
      <c r="I1414" s="39" t="n">
        <v>0</v>
      </c>
      <c r="J1414" s="38"/>
      <c r="K1414" s="40" t="n">
        <v>0</v>
      </c>
      <c r="L1414" s="41" t="n">
        <v>0</v>
      </c>
      <c r="M1414" s="40" t="n">
        <v>0</v>
      </c>
      <c r="N1414" s="36"/>
      <c r="O1414" s="37" t="n">
        <v>0</v>
      </c>
      <c r="P1414" s="42" t="n">
        <v>0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tru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6" t="n">
        <v>0</v>
      </c>
      <c r="F1415" s="36" t="n">
        <v>0</v>
      </c>
      <c r="G1415" s="37" t="n">
        <v>0</v>
      </c>
      <c r="H1415" s="38" t="n">
        <v>0</v>
      </c>
      <c r="I1415" s="39" t="n">
        <v>0</v>
      </c>
      <c r="J1415" s="38" t="n">
        <v>0</v>
      </c>
      <c r="K1415" s="40" t="n">
        <v>0</v>
      </c>
      <c r="L1415" s="41" t="n">
        <v>0</v>
      </c>
      <c r="M1415" s="40" t="n">
        <v>0</v>
      </c>
      <c r="N1415" s="36" t="n">
        <v>0</v>
      </c>
      <c r="O1415" s="37" t="n">
        <v>0</v>
      </c>
      <c r="P1415" s="42" t="n">
        <v>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true" customHeight="false" outlineLevel="0" collapsed="false">
      <c r="A1416" s="92" t="n">
        <v>331143260696222</v>
      </c>
      <c r="B1416" s="48" t="s">
        <v>1393</v>
      </c>
      <c r="C1416" s="93"/>
      <c r="D1416" s="36"/>
      <c r="E1416" s="36"/>
      <c r="F1416" s="36" t="n">
        <v>0</v>
      </c>
      <c r="G1416" s="37" t="n">
        <v>0</v>
      </c>
      <c r="H1416" s="38"/>
      <c r="I1416" s="39" t="n">
        <v>0</v>
      </c>
      <c r="J1416" s="38"/>
      <c r="K1416" s="40" t="n">
        <v>0</v>
      </c>
      <c r="L1416" s="41" t="n">
        <v>0</v>
      </c>
      <c r="M1416" s="40" t="n">
        <v>0</v>
      </c>
      <c r="N1416" s="36"/>
      <c r="O1416" s="37" t="n">
        <v>0</v>
      </c>
      <c r="P1416" s="42" t="n">
        <v>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tru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6" t="n">
        <v>0</v>
      </c>
      <c r="F1417" s="36" t="n">
        <v>0</v>
      </c>
      <c r="G1417" s="37" t="n">
        <v>0</v>
      </c>
      <c r="H1417" s="38" t="n">
        <v>0</v>
      </c>
      <c r="I1417" s="39" t="n">
        <v>0</v>
      </c>
      <c r="J1417" s="38" t="n">
        <v>0</v>
      </c>
      <c r="K1417" s="40" t="n">
        <v>0</v>
      </c>
      <c r="L1417" s="41" t="n">
        <v>0</v>
      </c>
      <c r="M1417" s="40" t="n">
        <v>0</v>
      </c>
      <c r="N1417" s="36" t="n">
        <v>0</v>
      </c>
      <c r="O1417" s="37" t="n">
        <v>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true" customHeight="false" outlineLevel="0" collapsed="false">
      <c r="A1418" s="92" t="n">
        <v>331143260697223</v>
      </c>
      <c r="B1418" s="48" t="s">
        <v>1394</v>
      </c>
      <c r="C1418" s="93"/>
      <c r="D1418" s="36"/>
      <c r="E1418" s="36"/>
      <c r="F1418" s="36" t="n">
        <v>0</v>
      </c>
      <c r="G1418" s="37" t="n">
        <v>0</v>
      </c>
      <c r="H1418" s="38"/>
      <c r="I1418" s="39" t="n">
        <v>0</v>
      </c>
      <c r="J1418" s="38"/>
      <c r="K1418" s="40" t="n">
        <v>0</v>
      </c>
      <c r="L1418" s="41" t="n">
        <v>0</v>
      </c>
      <c r="M1418" s="40" t="n">
        <v>0</v>
      </c>
      <c r="N1418" s="36"/>
      <c r="O1418" s="37" t="n">
        <v>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fals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6" t="n">
        <v>189700</v>
      </c>
      <c r="F1419" s="36" t="n">
        <v>189700</v>
      </c>
      <c r="G1419" s="37" t="n">
        <v>1.5895809296543</v>
      </c>
      <c r="H1419" s="38" t="n">
        <v>0</v>
      </c>
      <c r="I1419" s="39" t="n">
        <v>189700</v>
      </c>
      <c r="J1419" s="38" t="n">
        <v>123118.401</v>
      </c>
      <c r="K1419" s="40" t="n">
        <v>64.9016346863469</v>
      </c>
      <c r="L1419" s="41" t="n">
        <v>51978</v>
      </c>
      <c r="M1419" s="40" t="n">
        <v>27.4001054296257</v>
      </c>
      <c r="N1419" s="36" t="n">
        <v>175096.401</v>
      </c>
      <c r="O1419" s="37" t="n">
        <v>92.3017401159726</v>
      </c>
      <c r="P1419" s="42" t="n">
        <v>14603.599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false" customHeight="false" outlineLevel="0" collapsed="false">
      <c r="A1420" s="92" t="n">
        <v>331143260723222</v>
      </c>
      <c r="B1420" s="48" t="s">
        <v>1395</v>
      </c>
      <c r="C1420" s="93"/>
      <c r="D1420" s="36"/>
      <c r="E1420" s="36" t="n">
        <v>189700</v>
      </c>
      <c r="F1420" s="36" t="n">
        <v>189700</v>
      </c>
      <c r="G1420" s="37" t="n">
        <v>1.5895809296543</v>
      </c>
      <c r="H1420" s="38"/>
      <c r="I1420" s="39" t="n">
        <v>189700</v>
      </c>
      <c r="J1420" s="38" t="n">
        <v>123118.401</v>
      </c>
      <c r="K1420" s="40" t="n">
        <v>64.9016346863469</v>
      </c>
      <c r="L1420" s="41" t="n">
        <v>51978</v>
      </c>
      <c r="M1420" s="40" t="n">
        <v>27.4001054296257</v>
      </c>
      <c r="N1420" s="36" t="n">
        <v>175096.401</v>
      </c>
      <c r="O1420" s="37" t="n">
        <v>92.3017401159726</v>
      </c>
      <c r="P1420" s="42" t="n">
        <v>14603.599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fals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6" t="n">
        <v>211000</v>
      </c>
      <c r="F1421" s="36" t="n">
        <v>211000</v>
      </c>
      <c r="G1421" s="37" t="n">
        <v>1.76806313208781</v>
      </c>
      <c r="H1421" s="38" t="n">
        <v>0</v>
      </c>
      <c r="I1421" s="39" t="n">
        <v>211000</v>
      </c>
      <c r="J1421" s="38" t="n">
        <v>156339</v>
      </c>
      <c r="K1421" s="40" t="n">
        <v>74.0943127962085</v>
      </c>
      <c r="L1421" s="41" t="n">
        <v>34950</v>
      </c>
      <c r="M1421" s="40" t="n">
        <v>16.563981042654</v>
      </c>
      <c r="N1421" s="36" t="n">
        <v>191289</v>
      </c>
      <c r="O1421" s="37" t="n">
        <v>90.6582938388626</v>
      </c>
      <c r="P1421" s="42" t="n">
        <v>19711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false" customHeight="false" outlineLevel="0" collapsed="false">
      <c r="A1422" s="92" t="n">
        <v>331143260732224</v>
      </c>
      <c r="B1422" s="48" t="s">
        <v>1396</v>
      </c>
      <c r="C1422" s="93"/>
      <c r="D1422" s="36"/>
      <c r="E1422" s="36" t="n">
        <v>211000</v>
      </c>
      <c r="F1422" s="36" t="n">
        <v>211000</v>
      </c>
      <c r="G1422" s="37" t="n">
        <v>1.76806313208781</v>
      </c>
      <c r="H1422" s="38"/>
      <c r="I1422" s="39" t="n">
        <v>211000</v>
      </c>
      <c r="J1422" s="38" t="n">
        <v>156339</v>
      </c>
      <c r="K1422" s="40" t="n">
        <v>74.0943127962085</v>
      </c>
      <c r="L1422" s="41" t="n">
        <v>34950</v>
      </c>
      <c r="M1422" s="40" t="n">
        <v>16.563981042654</v>
      </c>
      <c r="N1422" s="36" t="n">
        <v>191289</v>
      </c>
      <c r="O1422" s="37" t="n">
        <v>90.6582938388626</v>
      </c>
      <c r="P1422" s="42" t="n">
        <v>19711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fals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6" t="n">
        <v>79000</v>
      </c>
      <c r="F1423" s="36" t="n">
        <v>79000</v>
      </c>
      <c r="G1423" s="37" t="n">
        <v>0.661976243767473</v>
      </c>
      <c r="H1423" s="38" t="n">
        <v>0</v>
      </c>
      <c r="I1423" s="39" t="n">
        <v>79000</v>
      </c>
      <c r="J1423" s="38" t="n">
        <v>76777.179</v>
      </c>
      <c r="K1423" s="40" t="n">
        <v>97.1863025316456</v>
      </c>
      <c r="L1423" s="41" t="n">
        <v>0</v>
      </c>
      <c r="M1423" s="40" t="n">
        <v>0</v>
      </c>
      <c r="N1423" s="36" t="n">
        <v>76777.179</v>
      </c>
      <c r="O1423" s="37" t="n">
        <v>97.1863025316456</v>
      </c>
      <c r="P1423" s="42" t="n">
        <v>2222.821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false" customHeight="false" outlineLevel="0" collapsed="false">
      <c r="A1424" s="92" t="n">
        <v>331143260737223</v>
      </c>
      <c r="B1424" s="48" t="s">
        <v>1397</v>
      </c>
      <c r="C1424" s="93"/>
      <c r="D1424" s="36"/>
      <c r="E1424" s="36" t="n">
        <v>79000</v>
      </c>
      <c r="F1424" s="36" t="n">
        <v>79000</v>
      </c>
      <c r="G1424" s="37" t="n">
        <v>0.661976243767473</v>
      </c>
      <c r="H1424" s="38"/>
      <c r="I1424" s="39" t="n">
        <v>79000</v>
      </c>
      <c r="J1424" s="38" t="n">
        <v>76777.179</v>
      </c>
      <c r="K1424" s="40" t="n">
        <v>97.1863025316456</v>
      </c>
      <c r="L1424" s="41" t="n">
        <v>0</v>
      </c>
      <c r="M1424" s="40" t="n">
        <v>0</v>
      </c>
      <c r="N1424" s="36" t="n">
        <v>76777.179</v>
      </c>
      <c r="O1424" s="37" t="n">
        <v>97.1863025316456</v>
      </c>
      <c r="P1424" s="42" t="n">
        <v>2222.821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6" t="n">
        <v>0</v>
      </c>
      <c r="F1425" s="36" t="n">
        <v>0</v>
      </c>
      <c r="G1425" s="37" t="n">
        <v>0</v>
      </c>
      <c r="H1425" s="38" t="n">
        <v>0</v>
      </c>
      <c r="I1425" s="39" t="n">
        <v>0</v>
      </c>
      <c r="J1425" s="38" t="n">
        <v>0</v>
      </c>
      <c r="K1425" s="40" t="n">
        <v>0</v>
      </c>
      <c r="L1425" s="41" t="n">
        <v>0</v>
      </c>
      <c r="M1425" s="40" t="n">
        <v>0</v>
      </c>
      <c r="N1425" s="36" t="n">
        <v>0</v>
      </c>
      <c r="O1425" s="37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6"/>
      <c r="F1426" s="36" t="n">
        <v>0</v>
      </c>
      <c r="G1426" s="37" t="n">
        <v>0</v>
      </c>
      <c r="H1426" s="38"/>
      <c r="I1426" s="39" t="n">
        <v>0</v>
      </c>
      <c r="J1426" s="38"/>
      <c r="K1426" s="40" t="n">
        <v>0</v>
      </c>
      <c r="L1426" s="41" t="n">
        <v>0</v>
      </c>
      <c r="M1426" s="40" t="n">
        <v>0</v>
      </c>
      <c r="N1426" s="36"/>
      <c r="O1426" s="37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6"/>
      <c r="F1427" s="36" t="n">
        <v>0</v>
      </c>
      <c r="G1427" s="37" t="n">
        <v>0</v>
      </c>
      <c r="H1427" s="38"/>
      <c r="I1427" s="39" t="n">
        <v>0</v>
      </c>
      <c r="J1427" s="38"/>
      <c r="K1427" s="40" t="n">
        <v>0</v>
      </c>
      <c r="L1427" s="41" t="n">
        <v>0</v>
      </c>
      <c r="M1427" s="40" t="n">
        <v>0</v>
      </c>
      <c r="N1427" s="36"/>
      <c r="O1427" s="37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6"/>
      <c r="F1428" s="36"/>
      <c r="G1428" s="37"/>
      <c r="H1428" s="38"/>
      <c r="I1428" s="39"/>
      <c r="J1428" s="38"/>
      <c r="K1428" s="40"/>
      <c r="L1428" s="41"/>
      <c r="M1428" s="40"/>
      <c r="N1428" s="36"/>
      <c r="O1428" s="37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6" t="n">
        <v>0</v>
      </c>
      <c r="F1429" s="36" t="n">
        <v>0</v>
      </c>
      <c r="G1429" s="37" t="n">
        <v>0</v>
      </c>
      <c r="H1429" s="38" t="n">
        <v>0</v>
      </c>
      <c r="I1429" s="39" t="n">
        <v>0</v>
      </c>
      <c r="J1429" s="38" t="n">
        <v>0</v>
      </c>
      <c r="K1429" s="40" t="n">
        <v>0</v>
      </c>
      <c r="L1429" s="41" t="n">
        <v>0</v>
      </c>
      <c r="M1429" s="40" t="n">
        <v>0</v>
      </c>
      <c r="N1429" s="36" t="n">
        <v>0</v>
      </c>
      <c r="O1429" s="37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6" t="n">
        <v>0</v>
      </c>
      <c r="F1430" s="36" t="n">
        <v>0</v>
      </c>
      <c r="G1430" s="37" t="n">
        <v>0</v>
      </c>
      <c r="H1430" s="38" t="n">
        <v>0</v>
      </c>
      <c r="I1430" s="39" t="n">
        <v>0</v>
      </c>
      <c r="J1430" s="38" t="n">
        <v>0</v>
      </c>
      <c r="K1430" s="40" t="n">
        <v>0</v>
      </c>
      <c r="L1430" s="41" t="n">
        <v>0</v>
      </c>
      <c r="M1430" s="40" t="n">
        <v>0</v>
      </c>
      <c r="N1430" s="36" t="n">
        <v>0</v>
      </c>
      <c r="O1430" s="37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6"/>
      <c r="F1431" s="36" t="n">
        <v>0</v>
      </c>
      <c r="G1431" s="37" t="n">
        <v>0</v>
      </c>
      <c r="H1431" s="38"/>
      <c r="I1431" s="39" t="n">
        <v>0</v>
      </c>
      <c r="J1431" s="38"/>
      <c r="K1431" s="40" t="n">
        <v>0</v>
      </c>
      <c r="L1431" s="41" t="n">
        <v>0</v>
      </c>
      <c r="M1431" s="40" t="n">
        <v>0</v>
      </c>
      <c r="N1431" s="36"/>
      <c r="O1431" s="37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6" t="n">
        <v>0</v>
      </c>
      <c r="F1432" s="36" t="n">
        <v>0</v>
      </c>
      <c r="G1432" s="37" t="n">
        <v>0</v>
      </c>
      <c r="H1432" s="38" t="n">
        <v>0</v>
      </c>
      <c r="I1432" s="39" t="n">
        <v>0</v>
      </c>
      <c r="J1432" s="38" t="n">
        <v>0</v>
      </c>
      <c r="K1432" s="40" t="n">
        <v>0</v>
      </c>
      <c r="L1432" s="41" t="n">
        <v>0</v>
      </c>
      <c r="M1432" s="40" t="n">
        <v>0</v>
      </c>
      <c r="N1432" s="36" t="n">
        <v>0</v>
      </c>
      <c r="O1432" s="37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6"/>
      <c r="F1433" s="36" t="n">
        <v>0</v>
      </c>
      <c r="G1433" s="37" t="n">
        <v>0</v>
      </c>
      <c r="H1433" s="38"/>
      <c r="I1433" s="39" t="n">
        <v>0</v>
      </c>
      <c r="J1433" s="38"/>
      <c r="K1433" s="40" t="n">
        <v>0</v>
      </c>
      <c r="L1433" s="41" t="n">
        <v>0</v>
      </c>
      <c r="M1433" s="40" t="n">
        <v>0</v>
      </c>
      <c r="N1433" s="36"/>
      <c r="O1433" s="37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6"/>
      <c r="F1434" s="36" t="n">
        <v>0</v>
      </c>
      <c r="G1434" s="37" t="n">
        <v>0</v>
      </c>
      <c r="H1434" s="38"/>
      <c r="I1434" s="39" t="n">
        <v>0</v>
      </c>
      <c r="J1434" s="38"/>
      <c r="K1434" s="40" t="n">
        <v>0</v>
      </c>
      <c r="L1434" s="41" t="n">
        <v>0</v>
      </c>
      <c r="M1434" s="40" t="n">
        <v>0</v>
      </c>
      <c r="N1434" s="36"/>
      <c r="O1434" s="37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6" t="n">
        <v>0</v>
      </c>
      <c r="F1435" s="36" t="n">
        <v>0</v>
      </c>
      <c r="G1435" s="37" t="n">
        <v>0</v>
      </c>
      <c r="H1435" s="38" t="n">
        <v>0</v>
      </c>
      <c r="I1435" s="39" t="n">
        <v>0</v>
      </c>
      <c r="J1435" s="38" t="n">
        <v>0</v>
      </c>
      <c r="K1435" s="40" t="n">
        <v>0</v>
      </c>
      <c r="L1435" s="41" t="n">
        <v>0</v>
      </c>
      <c r="M1435" s="40" t="n">
        <v>0</v>
      </c>
      <c r="N1435" s="36" t="n">
        <v>0</v>
      </c>
      <c r="O1435" s="37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6"/>
      <c r="F1436" s="36" t="n">
        <v>0</v>
      </c>
      <c r="G1436" s="37" t="n">
        <v>0</v>
      </c>
      <c r="H1436" s="38"/>
      <c r="I1436" s="39" t="n">
        <v>0</v>
      </c>
      <c r="J1436" s="38"/>
      <c r="K1436" s="40" t="n">
        <v>0</v>
      </c>
      <c r="L1436" s="41" t="n">
        <v>0</v>
      </c>
      <c r="M1436" s="40" t="n">
        <v>0</v>
      </c>
      <c r="N1436" s="36"/>
      <c r="O1436" s="37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6" t="n">
        <v>0</v>
      </c>
      <c r="F1437" s="36" t="n">
        <v>0</v>
      </c>
      <c r="G1437" s="37" t="n">
        <v>0</v>
      </c>
      <c r="H1437" s="38" t="n">
        <v>0</v>
      </c>
      <c r="I1437" s="39" t="n">
        <v>0</v>
      </c>
      <c r="J1437" s="38" t="n">
        <v>0</v>
      </c>
      <c r="K1437" s="40" t="n">
        <v>0</v>
      </c>
      <c r="L1437" s="41" t="n">
        <v>0</v>
      </c>
      <c r="M1437" s="40" t="n">
        <v>0</v>
      </c>
      <c r="N1437" s="36" t="n">
        <v>0</v>
      </c>
      <c r="O1437" s="37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6"/>
      <c r="F1438" s="36" t="n">
        <v>0</v>
      </c>
      <c r="G1438" s="37" t="n">
        <v>0</v>
      </c>
      <c r="H1438" s="38"/>
      <c r="I1438" s="39" t="n">
        <v>0</v>
      </c>
      <c r="J1438" s="38"/>
      <c r="K1438" s="40" t="n">
        <v>0</v>
      </c>
      <c r="L1438" s="41" t="n">
        <v>0</v>
      </c>
      <c r="M1438" s="40" t="n">
        <v>0</v>
      </c>
      <c r="N1438" s="36"/>
      <c r="O1438" s="37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6" t="n">
        <v>0</v>
      </c>
      <c r="F1439" s="36" t="n">
        <v>0</v>
      </c>
      <c r="G1439" s="37" t="n">
        <v>0</v>
      </c>
      <c r="H1439" s="38" t="n">
        <v>0</v>
      </c>
      <c r="I1439" s="39" t="n">
        <v>0</v>
      </c>
      <c r="J1439" s="38" t="n">
        <v>0</v>
      </c>
      <c r="K1439" s="40" t="n">
        <v>0</v>
      </c>
      <c r="L1439" s="41" t="n">
        <v>0</v>
      </c>
      <c r="M1439" s="40" t="n">
        <v>0</v>
      </c>
      <c r="N1439" s="36" t="n">
        <v>0</v>
      </c>
      <c r="O1439" s="37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6" t="n">
        <v>0</v>
      </c>
      <c r="F1440" s="36" t="n">
        <v>0</v>
      </c>
      <c r="G1440" s="37" t="n">
        <v>0</v>
      </c>
      <c r="H1440" s="38" t="n">
        <v>0</v>
      </c>
      <c r="I1440" s="39" t="n">
        <v>0</v>
      </c>
      <c r="J1440" s="38" t="n">
        <v>0</v>
      </c>
      <c r="K1440" s="40" t="n">
        <v>0</v>
      </c>
      <c r="L1440" s="41" t="n">
        <v>0</v>
      </c>
      <c r="M1440" s="40" t="n">
        <v>0</v>
      </c>
      <c r="N1440" s="36" t="n">
        <v>0</v>
      </c>
      <c r="O1440" s="37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6"/>
      <c r="F1441" s="36" t="n">
        <v>0</v>
      </c>
      <c r="G1441" s="37" t="n">
        <v>0</v>
      </c>
      <c r="H1441" s="38"/>
      <c r="I1441" s="39" t="n">
        <v>0</v>
      </c>
      <c r="J1441" s="38"/>
      <c r="K1441" s="40" t="n">
        <v>0</v>
      </c>
      <c r="L1441" s="41" t="n">
        <v>0</v>
      </c>
      <c r="M1441" s="40" t="n">
        <v>0</v>
      </c>
      <c r="N1441" s="36"/>
      <c r="O1441" s="37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6" t="n">
        <v>0</v>
      </c>
      <c r="F1442" s="36" t="n">
        <v>0</v>
      </c>
      <c r="G1442" s="37" t="n">
        <v>0</v>
      </c>
      <c r="H1442" s="38" t="n">
        <v>0</v>
      </c>
      <c r="I1442" s="39" t="n">
        <v>0</v>
      </c>
      <c r="J1442" s="38" t="n">
        <v>0</v>
      </c>
      <c r="K1442" s="40" t="n">
        <v>0</v>
      </c>
      <c r="L1442" s="41" t="n">
        <v>0</v>
      </c>
      <c r="M1442" s="40" t="n">
        <v>0</v>
      </c>
      <c r="N1442" s="36" t="n">
        <v>0</v>
      </c>
      <c r="O1442" s="37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6"/>
      <c r="F1443" s="36" t="n">
        <v>0</v>
      </c>
      <c r="G1443" s="37" t="n">
        <v>0</v>
      </c>
      <c r="H1443" s="38"/>
      <c r="I1443" s="39" t="n">
        <v>0</v>
      </c>
      <c r="J1443" s="38"/>
      <c r="K1443" s="40" t="n">
        <v>0</v>
      </c>
      <c r="L1443" s="41" t="n">
        <v>0</v>
      </c>
      <c r="M1443" s="40" t="n">
        <v>0</v>
      </c>
      <c r="N1443" s="36"/>
      <c r="O1443" s="37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6" t="n">
        <v>0</v>
      </c>
      <c r="F1444" s="36" t="n">
        <v>0</v>
      </c>
      <c r="G1444" s="37" t="n">
        <v>0</v>
      </c>
      <c r="H1444" s="38" t="n">
        <v>0</v>
      </c>
      <c r="I1444" s="39" t="n">
        <v>0</v>
      </c>
      <c r="J1444" s="38" t="n">
        <v>0</v>
      </c>
      <c r="K1444" s="40" t="n">
        <v>0</v>
      </c>
      <c r="L1444" s="41" t="n">
        <v>0</v>
      </c>
      <c r="M1444" s="40" t="n">
        <v>0</v>
      </c>
      <c r="N1444" s="36" t="n">
        <v>0</v>
      </c>
      <c r="O1444" s="37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6"/>
      <c r="F1445" s="36" t="n">
        <v>0</v>
      </c>
      <c r="G1445" s="37" t="n">
        <v>0</v>
      </c>
      <c r="H1445" s="38"/>
      <c r="I1445" s="39" t="n">
        <v>0</v>
      </c>
      <c r="J1445" s="38"/>
      <c r="K1445" s="40" t="n">
        <v>0</v>
      </c>
      <c r="L1445" s="41" t="n">
        <v>0</v>
      </c>
      <c r="M1445" s="40" t="n">
        <v>0</v>
      </c>
      <c r="N1445" s="36"/>
      <c r="O1445" s="37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6" t="n">
        <v>0</v>
      </c>
      <c r="F1446" s="36" t="n">
        <v>0</v>
      </c>
      <c r="G1446" s="37" t="n">
        <v>0</v>
      </c>
      <c r="H1446" s="38" t="n">
        <v>0</v>
      </c>
      <c r="I1446" s="39" t="n">
        <v>0</v>
      </c>
      <c r="J1446" s="38" t="n">
        <v>0</v>
      </c>
      <c r="K1446" s="40" t="n">
        <v>0</v>
      </c>
      <c r="L1446" s="41" t="n">
        <v>0</v>
      </c>
      <c r="M1446" s="40" t="n">
        <v>0</v>
      </c>
      <c r="N1446" s="36" t="n">
        <v>0</v>
      </c>
      <c r="O1446" s="37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6"/>
      <c r="F1447" s="36" t="n">
        <v>0</v>
      </c>
      <c r="G1447" s="37" t="n">
        <v>0</v>
      </c>
      <c r="H1447" s="38"/>
      <c r="I1447" s="39" t="n">
        <v>0</v>
      </c>
      <c r="J1447" s="38"/>
      <c r="K1447" s="40" t="n">
        <v>0</v>
      </c>
      <c r="L1447" s="41" t="n">
        <v>0</v>
      </c>
      <c r="M1447" s="40" t="n">
        <v>0</v>
      </c>
      <c r="N1447" s="36"/>
      <c r="O1447" s="37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6" t="n">
        <v>0</v>
      </c>
      <c r="F1448" s="36" t="n">
        <v>0</v>
      </c>
      <c r="G1448" s="37" t="n">
        <v>0</v>
      </c>
      <c r="H1448" s="38" t="n">
        <v>0</v>
      </c>
      <c r="I1448" s="39" t="n">
        <v>0</v>
      </c>
      <c r="J1448" s="38" t="n">
        <v>0</v>
      </c>
      <c r="K1448" s="40" t="n">
        <v>0</v>
      </c>
      <c r="L1448" s="41" t="n">
        <v>0</v>
      </c>
      <c r="M1448" s="40" t="n">
        <v>0</v>
      </c>
      <c r="N1448" s="36" t="n">
        <v>0</v>
      </c>
      <c r="O1448" s="37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6"/>
      <c r="F1449" s="36" t="n">
        <v>0</v>
      </c>
      <c r="G1449" s="37" t="n">
        <v>0</v>
      </c>
      <c r="H1449" s="38"/>
      <c r="I1449" s="39" t="n">
        <v>0</v>
      </c>
      <c r="J1449" s="38"/>
      <c r="K1449" s="40" t="n">
        <v>0</v>
      </c>
      <c r="L1449" s="41" t="n">
        <v>0</v>
      </c>
      <c r="M1449" s="40" t="n">
        <v>0</v>
      </c>
      <c r="N1449" s="36"/>
      <c r="O1449" s="37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6" t="n">
        <v>0</v>
      </c>
      <c r="F1450" s="36" t="n">
        <v>0</v>
      </c>
      <c r="G1450" s="37" t="n">
        <v>0</v>
      </c>
      <c r="H1450" s="38" t="n">
        <v>0</v>
      </c>
      <c r="I1450" s="39" t="n">
        <v>0</v>
      </c>
      <c r="J1450" s="38" t="n">
        <v>0</v>
      </c>
      <c r="K1450" s="40" t="n">
        <v>0</v>
      </c>
      <c r="L1450" s="41" t="n">
        <v>0</v>
      </c>
      <c r="M1450" s="40" t="n">
        <v>0</v>
      </c>
      <c r="N1450" s="36" t="n">
        <v>0</v>
      </c>
      <c r="O1450" s="37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6"/>
      <c r="F1451" s="36" t="n">
        <v>0</v>
      </c>
      <c r="G1451" s="37" t="n">
        <v>0</v>
      </c>
      <c r="H1451" s="38"/>
      <c r="I1451" s="39" t="n">
        <v>0</v>
      </c>
      <c r="J1451" s="38"/>
      <c r="K1451" s="40" t="n">
        <v>0</v>
      </c>
      <c r="L1451" s="41" t="n">
        <v>0</v>
      </c>
      <c r="M1451" s="40" t="n">
        <v>0</v>
      </c>
      <c r="N1451" s="36"/>
      <c r="O1451" s="37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6" t="n">
        <v>0</v>
      </c>
      <c r="F1452" s="36" t="n">
        <v>0</v>
      </c>
      <c r="G1452" s="37" t="n">
        <v>0</v>
      </c>
      <c r="H1452" s="38" t="n">
        <v>0</v>
      </c>
      <c r="I1452" s="39" t="n">
        <v>0</v>
      </c>
      <c r="J1452" s="38" t="n">
        <v>0</v>
      </c>
      <c r="K1452" s="40" t="n">
        <v>0</v>
      </c>
      <c r="L1452" s="41" t="n">
        <v>0</v>
      </c>
      <c r="M1452" s="40" t="n">
        <v>0</v>
      </c>
      <c r="N1452" s="36" t="n">
        <v>0</v>
      </c>
      <c r="O1452" s="37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6" t="n">
        <v>0</v>
      </c>
      <c r="F1453" s="36" t="n">
        <v>0</v>
      </c>
      <c r="G1453" s="37" t="n">
        <v>0</v>
      </c>
      <c r="H1453" s="38" t="n">
        <v>0</v>
      </c>
      <c r="I1453" s="39" t="n">
        <v>0</v>
      </c>
      <c r="J1453" s="38" t="n">
        <v>0</v>
      </c>
      <c r="K1453" s="40" t="n">
        <v>0</v>
      </c>
      <c r="L1453" s="41" t="n">
        <v>0</v>
      </c>
      <c r="M1453" s="40" t="n">
        <v>0</v>
      </c>
      <c r="N1453" s="36" t="n">
        <v>0</v>
      </c>
      <c r="O1453" s="37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6"/>
      <c r="F1454" s="36" t="n">
        <v>0</v>
      </c>
      <c r="G1454" s="37" t="n">
        <v>0</v>
      </c>
      <c r="H1454" s="38"/>
      <c r="I1454" s="39" t="n">
        <v>0</v>
      </c>
      <c r="J1454" s="38"/>
      <c r="K1454" s="40" t="n">
        <v>0</v>
      </c>
      <c r="L1454" s="41" t="n">
        <v>0</v>
      </c>
      <c r="M1454" s="40" t="n">
        <v>0</v>
      </c>
      <c r="N1454" s="36"/>
      <c r="O1454" s="37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6" t="n">
        <v>0</v>
      </c>
      <c r="F1455" s="36" t="n">
        <v>0</v>
      </c>
      <c r="G1455" s="37" t="n">
        <v>0</v>
      </c>
      <c r="H1455" s="38" t="n">
        <v>0</v>
      </c>
      <c r="I1455" s="39" t="n">
        <v>0</v>
      </c>
      <c r="J1455" s="38" t="n">
        <v>0</v>
      </c>
      <c r="K1455" s="40" t="n">
        <v>0</v>
      </c>
      <c r="L1455" s="41" t="n">
        <v>0</v>
      </c>
      <c r="M1455" s="40" t="n">
        <v>0</v>
      </c>
      <c r="N1455" s="36" t="n">
        <v>0</v>
      </c>
      <c r="O1455" s="37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6"/>
      <c r="F1456" s="36" t="n">
        <v>0</v>
      </c>
      <c r="G1456" s="37" t="n">
        <v>0</v>
      </c>
      <c r="H1456" s="38"/>
      <c r="I1456" s="39" t="n">
        <v>0</v>
      </c>
      <c r="J1456" s="38"/>
      <c r="K1456" s="40" t="n">
        <v>0</v>
      </c>
      <c r="L1456" s="41" t="n">
        <v>0</v>
      </c>
      <c r="M1456" s="40" t="n">
        <v>0</v>
      </c>
      <c r="N1456" s="36"/>
      <c r="O1456" s="37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6"/>
      <c r="F1457" s="36" t="n">
        <v>0</v>
      </c>
      <c r="G1457" s="37" t="n">
        <v>0</v>
      </c>
      <c r="H1457" s="38"/>
      <c r="I1457" s="39" t="n">
        <v>0</v>
      </c>
      <c r="J1457" s="38"/>
      <c r="K1457" s="40" t="n">
        <v>0</v>
      </c>
      <c r="L1457" s="41" t="n">
        <v>0</v>
      </c>
      <c r="M1457" s="40" t="n">
        <v>0</v>
      </c>
      <c r="N1457" s="36"/>
      <c r="O1457" s="37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6" t="n">
        <v>0</v>
      </c>
      <c r="F1458" s="36" t="n">
        <v>0</v>
      </c>
      <c r="G1458" s="37" t="n">
        <v>0</v>
      </c>
      <c r="H1458" s="38" t="n">
        <v>0</v>
      </c>
      <c r="I1458" s="39" t="n">
        <v>0</v>
      </c>
      <c r="J1458" s="38" t="n">
        <v>0</v>
      </c>
      <c r="K1458" s="40" t="n">
        <v>0</v>
      </c>
      <c r="L1458" s="41" t="n">
        <v>0</v>
      </c>
      <c r="M1458" s="40" t="n">
        <v>0</v>
      </c>
      <c r="N1458" s="36" t="n">
        <v>0</v>
      </c>
      <c r="O1458" s="37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6" t="n">
        <v>0</v>
      </c>
      <c r="F1459" s="36" t="n">
        <v>0</v>
      </c>
      <c r="G1459" s="37" t="n">
        <v>0</v>
      </c>
      <c r="H1459" s="38" t="n">
        <v>0</v>
      </c>
      <c r="I1459" s="39" t="n">
        <v>0</v>
      </c>
      <c r="J1459" s="38" t="n">
        <v>0</v>
      </c>
      <c r="K1459" s="40" t="n">
        <v>0</v>
      </c>
      <c r="L1459" s="41" t="n">
        <v>0</v>
      </c>
      <c r="M1459" s="40" t="n">
        <v>0</v>
      </c>
      <c r="N1459" s="36" t="n">
        <v>0</v>
      </c>
      <c r="O1459" s="37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6"/>
      <c r="F1460" s="36" t="n">
        <v>0</v>
      </c>
      <c r="G1460" s="37" t="n">
        <v>0</v>
      </c>
      <c r="H1460" s="38"/>
      <c r="I1460" s="39" t="n">
        <v>0</v>
      </c>
      <c r="J1460" s="38"/>
      <c r="K1460" s="40" t="n">
        <v>0</v>
      </c>
      <c r="L1460" s="41" t="n">
        <v>0</v>
      </c>
      <c r="M1460" s="40" t="n">
        <v>0</v>
      </c>
      <c r="N1460" s="36"/>
      <c r="O1460" s="37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6" t="n">
        <v>0</v>
      </c>
      <c r="F1461" s="36" t="n">
        <v>0</v>
      </c>
      <c r="G1461" s="37" t="n">
        <v>0</v>
      </c>
      <c r="H1461" s="38" t="n">
        <v>0</v>
      </c>
      <c r="I1461" s="39" t="n">
        <v>0</v>
      </c>
      <c r="J1461" s="38" t="n">
        <v>0</v>
      </c>
      <c r="K1461" s="40" t="n">
        <v>0</v>
      </c>
      <c r="L1461" s="41" t="n">
        <v>0</v>
      </c>
      <c r="M1461" s="40" t="n">
        <v>0</v>
      </c>
      <c r="N1461" s="36" t="n">
        <v>0</v>
      </c>
      <c r="O1461" s="37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6"/>
      <c r="F1462" s="36" t="n">
        <v>0</v>
      </c>
      <c r="G1462" s="37" t="n">
        <v>0</v>
      </c>
      <c r="H1462" s="38"/>
      <c r="I1462" s="39" t="n">
        <v>0</v>
      </c>
      <c r="J1462" s="38"/>
      <c r="K1462" s="40" t="n">
        <v>0</v>
      </c>
      <c r="L1462" s="41" t="n">
        <v>0</v>
      </c>
      <c r="M1462" s="40" t="n">
        <v>0</v>
      </c>
      <c r="N1462" s="36"/>
      <c r="O1462" s="37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true" customHeight="false" outlineLevel="0" collapsed="false">
      <c r="A1463" s="89" t="n">
        <v>33114331</v>
      </c>
      <c r="B1463" s="48" t="s">
        <v>1418</v>
      </c>
      <c r="C1463" s="93"/>
      <c r="D1463" s="38" t="n">
        <v>0</v>
      </c>
      <c r="E1463" s="38" t="n">
        <v>0</v>
      </c>
      <c r="F1463" s="36" t="n">
        <v>0</v>
      </c>
      <c r="G1463" s="37" t="n">
        <v>0</v>
      </c>
      <c r="H1463" s="38" t="n">
        <v>0</v>
      </c>
      <c r="I1463" s="39" t="n">
        <v>0</v>
      </c>
      <c r="J1463" s="38" t="n">
        <v>0</v>
      </c>
      <c r="K1463" s="40" t="n">
        <v>0</v>
      </c>
      <c r="L1463" s="41" t="n">
        <v>0</v>
      </c>
      <c r="M1463" s="40" t="n">
        <v>0</v>
      </c>
      <c r="N1463" s="38" t="n">
        <v>0</v>
      </c>
      <c r="O1463" s="37" t="n">
        <v>0</v>
      </c>
      <c r="P1463" s="42" t="n">
        <v>0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6"/>
      <c r="F1464" s="36" t="n">
        <v>0</v>
      </c>
      <c r="G1464" s="37" t="n">
        <v>0</v>
      </c>
      <c r="H1464" s="38"/>
      <c r="I1464" s="39" t="n">
        <v>0</v>
      </c>
      <c r="J1464" s="38"/>
      <c r="K1464" s="40" t="n">
        <v>0</v>
      </c>
      <c r="L1464" s="41" t="n">
        <v>0</v>
      </c>
      <c r="M1464" s="40" t="n">
        <v>0</v>
      </c>
      <c r="N1464" s="36"/>
      <c r="O1464" s="37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6"/>
      <c r="F1465" s="36"/>
      <c r="G1465" s="37"/>
      <c r="H1465" s="38"/>
      <c r="I1465" s="39"/>
      <c r="J1465" s="38"/>
      <c r="K1465" s="40"/>
      <c r="L1465" s="41"/>
      <c r="M1465" s="40"/>
      <c r="N1465" s="36"/>
      <c r="O1465" s="37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6"/>
      <c r="F1466" s="36" t="n">
        <v>0</v>
      </c>
      <c r="G1466" s="37" t="n">
        <v>0</v>
      </c>
      <c r="H1466" s="38"/>
      <c r="I1466" s="39" t="n">
        <v>0</v>
      </c>
      <c r="J1466" s="38"/>
      <c r="K1466" s="40" t="n">
        <v>0</v>
      </c>
      <c r="L1466" s="41" t="n">
        <v>0</v>
      </c>
      <c r="M1466" s="40" t="n">
        <v>0</v>
      </c>
      <c r="N1466" s="36"/>
      <c r="O1466" s="37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6"/>
      <c r="F1467" s="36"/>
      <c r="G1467" s="37"/>
      <c r="H1467" s="38"/>
      <c r="I1467" s="39"/>
      <c r="J1467" s="38"/>
      <c r="K1467" s="40"/>
      <c r="L1467" s="41"/>
      <c r="M1467" s="40"/>
      <c r="N1467" s="36"/>
      <c r="O1467" s="37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6"/>
      <c r="F1468" s="36" t="n">
        <v>0</v>
      </c>
      <c r="G1468" s="37" t="n">
        <v>0</v>
      </c>
      <c r="H1468" s="38"/>
      <c r="I1468" s="39" t="n">
        <v>0</v>
      </c>
      <c r="J1468" s="38"/>
      <c r="K1468" s="40" t="n">
        <v>0</v>
      </c>
      <c r="L1468" s="41" t="n">
        <v>0</v>
      </c>
      <c r="M1468" s="40" t="n">
        <v>0</v>
      </c>
      <c r="N1468" s="36"/>
      <c r="O1468" s="37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6"/>
      <c r="F1469" s="36"/>
      <c r="G1469" s="37"/>
      <c r="H1469" s="38"/>
      <c r="I1469" s="39"/>
      <c r="J1469" s="38"/>
      <c r="K1469" s="40"/>
      <c r="L1469" s="41"/>
      <c r="M1469" s="40"/>
      <c r="N1469" s="36"/>
      <c r="O1469" s="37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6"/>
      <c r="F1470" s="36" t="n">
        <v>0</v>
      </c>
      <c r="G1470" s="37" t="n">
        <v>0</v>
      </c>
      <c r="H1470" s="38"/>
      <c r="I1470" s="39" t="n">
        <v>0</v>
      </c>
      <c r="J1470" s="38"/>
      <c r="K1470" s="40" t="n">
        <v>0</v>
      </c>
      <c r="L1470" s="41" t="n">
        <v>0</v>
      </c>
      <c r="M1470" s="40" t="n">
        <v>0</v>
      </c>
      <c r="N1470" s="36"/>
      <c r="O1470" s="37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6"/>
      <c r="F1471" s="36"/>
      <c r="G1471" s="37"/>
      <c r="H1471" s="38"/>
      <c r="I1471" s="39"/>
      <c r="J1471" s="38"/>
      <c r="K1471" s="40"/>
      <c r="L1471" s="41"/>
      <c r="M1471" s="40"/>
      <c r="N1471" s="36"/>
      <c r="O1471" s="37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6"/>
      <c r="F1472" s="36" t="n">
        <v>0</v>
      </c>
      <c r="G1472" s="37" t="n">
        <v>0</v>
      </c>
      <c r="H1472" s="38"/>
      <c r="I1472" s="39" t="n">
        <v>0</v>
      </c>
      <c r="J1472" s="38"/>
      <c r="K1472" s="40" t="n">
        <v>0</v>
      </c>
      <c r="L1472" s="41" t="n">
        <v>0</v>
      </c>
      <c r="M1472" s="40" t="n">
        <v>0</v>
      </c>
      <c r="N1472" s="36"/>
      <c r="O1472" s="37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6"/>
      <c r="F1473" s="36"/>
      <c r="G1473" s="37"/>
      <c r="H1473" s="38"/>
      <c r="I1473" s="39"/>
      <c r="J1473" s="38"/>
      <c r="K1473" s="40"/>
      <c r="L1473" s="41"/>
      <c r="M1473" s="40"/>
      <c r="N1473" s="36"/>
      <c r="O1473" s="37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6" t="n">
        <v>0</v>
      </c>
      <c r="F1474" s="36" t="n">
        <v>0</v>
      </c>
      <c r="G1474" s="37" t="n">
        <v>0</v>
      </c>
      <c r="H1474" s="38" t="n">
        <v>0</v>
      </c>
      <c r="I1474" s="39" t="n">
        <v>0</v>
      </c>
      <c r="J1474" s="38" t="n">
        <v>0</v>
      </c>
      <c r="K1474" s="40" t="n">
        <v>0</v>
      </c>
      <c r="L1474" s="41" t="n">
        <v>0</v>
      </c>
      <c r="M1474" s="40" t="n">
        <v>0</v>
      </c>
      <c r="N1474" s="36" t="n">
        <v>0</v>
      </c>
      <c r="O1474" s="37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6"/>
      <c r="F1475" s="36" t="n">
        <v>0</v>
      </c>
      <c r="G1475" s="37" t="n">
        <v>0</v>
      </c>
      <c r="H1475" s="38"/>
      <c r="I1475" s="39" t="n">
        <v>0</v>
      </c>
      <c r="J1475" s="38"/>
      <c r="K1475" s="40" t="n">
        <v>0</v>
      </c>
      <c r="L1475" s="41" t="n">
        <v>0</v>
      </c>
      <c r="M1475" s="40" t="n">
        <v>0</v>
      </c>
      <c r="N1475" s="36"/>
      <c r="O1475" s="37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6" t="n">
        <v>0</v>
      </c>
      <c r="F1476" s="36" t="n">
        <v>0</v>
      </c>
      <c r="G1476" s="37" t="n">
        <v>0</v>
      </c>
      <c r="H1476" s="38" t="n">
        <v>0</v>
      </c>
      <c r="I1476" s="39" t="n">
        <v>0</v>
      </c>
      <c r="J1476" s="38" t="n">
        <v>0</v>
      </c>
      <c r="K1476" s="40" t="n">
        <v>0</v>
      </c>
      <c r="L1476" s="41" t="n">
        <v>0</v>
      </c>
      <c r="M1476" s="40" t="n">
        <v>0</v>
      </c>
      <c r="N1476" s="36" t="n">
        <v>0</v>
      </c>
      <c r="O1476" s="37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6"/>
      <c r="F1477" s="36" t="n">
        <v>0</v>
      </c>
      <c r="G1477" s="37" t="n">
        <v>0</v>
      </c>
      <c r="H1477" s="38"/>
      <c r="I1477" s="39" t="n">
        <v>0</v>
      </c>
      <c r="J1477" s="38"/>
      <c r="K1477" s="40" t="n">
        <v>0</v>
      </c>
      <c r="L1477" s="41" t="n">
        <v>0</v>
      </c>
      <c r="M1477" s="40" t="n">
        <v>0</v>
      </c>
      <c r="N1477" s="36"/>
      <c r="O1477" s="37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6"/>
      <c r="F1478" s="36" t="n">
        <v>0</v>
      </c>
      <c r="G1478" s="37" t="n">
        <v>0</v>
      </c>
      <c r="H1478" s="38"/>
      <c r="I1478" s="39" t="n">
        <v>0</v>
      </c>
      <c r="J1478" s="38"/>
      <c r="K1478" s="40" t="n">
        <v>0</v>
      </c>
      <c r="L1478" s="41" t="n">
        <v>0</v>
      </c>
      <c r="M1478" s="40" t="n">
        <v>0</v>
      </c>
      <c r="N1478" s="36"/>
      <c r="O1478" s="37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6"/>
      <c r="F1479" s="36" t="n">
        <v>0</v>
      </c>
      <c r="G1479" s="37" t="n">
        <v>0</v>
      </c>
      <c r="H1479" s="38"/>
      <c r="I1479" s="39" t="n">
        <v>0</v>
      </c>
      <c r="J1479" s="38"/>
      <c r="K1479" s="40" t="n">
        <v>0</v>
      </c>
      <c r="L1479" s="41" t="n">
        <v>0</v>
      </c>
      <c r="M1479" s="40" t="n">
        <v>0</v>
      </c>
      <c r="N1479" s="36"/>
      <c r="O1479" s="37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6"/>
      <c r="F1480" s="36" t="n">
        <v>0</v>
      </c>
      <c r="G1480" s="37" t="n">
        <v>0</v>
      </c>
      <c r="H1480" s="38"/>
      <c r="I1480" s="39" t="n">
        <v>0</v>
      </c>
      <c r="J1480" s="38"/>
      <c r="K1480" s="40" t="n">
        <v>0</v>
      </c>
      <c r="L1480" s="41" t="n">
        <v>0</v>
      </c>
      <c r="M1480" s="40" t="n">
        <v>0</v>
      </c>
      <c r="N1480" s="36"/>
      <c r="O1480" s="37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6" t="n">
        <v>0</v>
      </c>
      <c r="F1481" s="36" t="n">
        <v>0</v>
      </c>
      <c r="G1481" s="37" t="n">
        <v>0</v>
      </c>
      <c r="H1481" s="38" t="n">
        <v>0</v>
      </c>
      <c r="I1481" s="39" t="n">
        <v>0</v>
      </c>
      <c r="J1481" s="38" t="n">
        <v>0</v>
      </c>
      <c r="K1481" s="40" t="n">
        <v>0</v>
      </c>
      <c r="L1481" s="41" t="n">
        <v>0</v>
      </c>
      <c r="M1481" s="40" t="n">
        <v>0</v>
      </c>
      <c r="N1481" s="36" t="n">
        <v>0</v>
      </c>
      <c r="O1481" s="37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6"/>
      <c r="F1482" s="36" t="n">
        <v>0</v>
      </c>
      <c r="G1482" s="37" t="n">
        <v>0</v>
      </c>
      <c r="H1482" s="38"/>
      <c r="I1482" s="39" t="n">
        <v>0</v>
      </c>
      <c r="J1482" s="38"/>
      <c r="K1482" s="40" t="n">
        <v>0</v>
      </c>
      <c r="L1482" s="41" t="n">
        <v>0</v>
      </c>
      <c r="M1482" s="40" t="n">
        <v>0</v>
      </c>
      <c r="N1482" s="36"/>
      <c r="O1482" s="37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6" t="n">
        <v>0</v>
      </c>
      <c r="F1483" s="36" t="n">
        <v>0</v>
      </c>
      <c r="G1483" s="37" t="n">
        <v>0</v>
      </c>
      <c r="H1483" s="38" t="n">
        <v>0</v>
      </c>
      <c r="I1483" s="39" t="n">
        <v>0</v>
      </c>
      <c r="J1483" s="38" t="n">
        <v>0</v>
      </c>
      <c r="K1483" s="40" t="n">
        <v>0</v>
      </c>
      <c r="L1483" s="41" t="n">
        <v>0</v>
      </c>
      <c r="M1483" s="40" t="n">
        <v>0</v>
      </c>
      <c r="N1483" s="36" t="n">
        <v>0</v>
      </c>
      <c r="O1483" s="37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6"/>
      <c r="F1484" s="36" t="n">
        <v>0</v>
      </c>
      <c r="G1484" s="37" t="n">
        <v>0</v>
      </c>
      <c r="H1484" s="38"/>
      <c r="I1484" s="39" t="n">
        <v>0</v>
      </c>
      <c r="J1484" s="38"/>
      <c r="K1484" s="40" t="n">
        <v>0</v>
      </c>
      <c r="L1484" s="41" t="n">
        <v>0</v>
      </c>
      <c r="M1484" s="40" t="n">
        <v>0</v>
      </c>
      <c r="N1484" s="36"/>
      <c r="O1484" s="37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6"/>
      <c r="F1485" s="36" t="n">
        <v>0</v>
      </c>
      <c r="G1485" s="37" t="n">
        <v>0</v>
      </c>
      <c r="H1485" s="38"/>
      <c r="I1485" s="39" t="n">
        <v>0</v>
      </c>
      <c r="J1485" s="38"/>
      <c r="K1485" s="40" t="n">
        <v>0</v>
      </c>
      <c r="L1485" s="41" t="n">
        <v>0</v>
      </c>
      <c r="M1485" s="40" t="n">
        <v>0</v>
      </c>
      <c r="N1485" s="36"/>
      <c r="O1485" s="37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6" t="n">
        <v>0</v>
      </c>
      <c r="F1486" s="36" t="n">
        <v>0</v>
      </c>
      <c r="G1486" s="37" t="n">
        <v>0</v>
      </c>
      <c r="H1486" s="38" t="n">
        <v>0</v>
      </c>
      <c r="I1486" s="39" t="n">
        <v>0</v>
      </c>
      <c r="J1486" s="38" t="n">
        <v>0</v>
      </c>
      <c r="K1486" s="40" t="n">
        <v>0</v>
      </c>
      <c r="L1486" s="41" t="n">
        <v>0</v>
      </c>
      <c r="M1486" s="40" t="n">
        <v>0</v>
      </c>
      <c r="N1486" s="36" t="n">
        <v>0</v>
      </c>
      <c r="O1486" s="37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6"/>
      <c r="F1487" s="36" t="n">
        <v>0</v>
      </c>
      <c r="G1487" s="37" t="n">
        <v>0</v>
      </c>
      <c r="H1487" s="38"/>
      <c r="I1487" s="39" t="n">
        <v>0</v>
      </c>
      <c r="J1487" s="38"/>
      <c r="K1487" s="40" t="n">
        <v>0</v>
      </c>
      <c r="L1487" s="41" t="n">
        <v>0</v>
      </c>
      <c r="M1487" s="40" t="n">
        <v>0</v>
      </c>
      <c r="N1487" s="36"/>
      <c r="O1487" s="37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6" t="n">
        <v>0</v>
      </c>
      <c r="F1488" s="36" t="n">
        <v>0</v>
      </c>
      <c r="G1488" s="37" t="n">
        <v>0</v>
      </c>
      <c r="H1488" s="38" t="n">
        <v>0</v>
      </c>
      <c r="I1488" s="39" t="n">
        <v>0</v>
      </c>
      <c r="J1488" s="38" t="n">
        <v>0</v>
      </c>
      <c r="K1488" s="40" t="n">
        <v>0</v>
      </c>
      <c r="L1488" s="41" t="n">
        <v>0</v>
      </c>
      <c r="M1488" s="40" t="n">
        <v>0</v>
      </c>
      <c r="N1488" s="36" t="n">
        <v>0</v>
      </c>
      <c r="O1488" s="37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6"/>
      <c r="F1489" s="36" t="n">
        <v>0</v>
      </c>
      <c r="G1489" s="37" t="n">
        <v>0</v>
      </c>
      <c r="H1489" s="38"/>
      <c r="I1489" s="39" t="n">
        <v>0</v>
      </c>
      <c r="J1489" s="38"/>
      <c r="K1489" s="40" t="n">
        <v>0</v>
      </c>
      <c r="L1489" s="41" t="n">
        <v>0</v>
      </c>
      <c r="M1489" s="40" t="n">
        <v>0</v>
      </c>
      <c r="N1489" s="36"/>
      <c r="O1489" s="37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6" t="n">
        <v>0</v>
      </c>
      <c r="F1490" s="36" t="n">
        <v>0</v>
      </c>
      <c r="G1490" s="37" t="n">
        <v>0</v>
      </c>
      <c r="H1490" s="38" t="n">
        <v>0</v>
      </c>
      <c r="I1490" s="39" t="n">
        <v>0</v>
      </c>
      <c r="J1490" s="38" t="n">
        <v>0</v>
      </c>
      <c r="K1490" s="40" t="n">
        <v>0</v>
      </c>
      <c r="L1490" s="41" t="n">
        <v>0</v>
      </c>
      <c r="M1490" s="40" t="n">
        <v>0</v>
      </c>
      <c r="N1490" s="36" t="n">
        <v>0</v>
      </c>
      <c r="O1490" s="37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6"/>
      <c r="F1491" s="36" t="n">
        <v>0</v>
      </c>
      <c r="G1491" s="37" t="n">
        <v>0</v>
      </c>
      <c r="H1491" s="38"/>
      <c r="I1491" s="39" t="n">
        <v>0</v>
      </c>
      <c r="J1491" s="38"/>
      <c r="K1491" s="40" t="n">
        <v>0</v>
      </c>
      <c r="L1491" s="41" t="n">
        <v>0</v>
      </c>
      <c r="M1491" s="40" t="n">
        <v>0</v>
      </c>
      <c r="N1491" s="36"/>
      <c r="O1491" s="37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6" t="n">
        <v>0</v>
      </c>
      <c r="F1492" s="36" t="n">
        <v>0</v>
      </c>
      <c r="G1492" s="37" t="n">
        <v>0</v>
      </c>
      <c r="H1492" s="38" t="n">
        <v>0</v>
      </c>
      <c r="I1492" s="39" t="n">
        <v>0</v>
      </c>
      <c r="J1492" s="38" t="n">
        <v>0</v>
      </c>
      <c r="K1492" s="40" t="n">
        <v>0</v>
      </c>
      <c r="L1492" s="41" t="n">
        <v>0</v>
      </c>
      <c r="M1492" s="40" t="n">
        <v>0</v>
      </c>
      <c r="N1492" s="36" t="n">
        <v>0</v>
      </c>
      <c r="O1492" s="37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6"/>
      <c r="F1493" s="36" t="n">
        <v>0</v>
      </c>
      <c r="G1493" s="37" t="n">
        <v>0</v>
      </c>
      <c r="H1493" s="38"/>
      <c r="I1493" s="39" t="n">
        <v>0</v>
      </c>
      <c r="J1493" s="38"/>
      <c r="K1493" s="40" t="n">
        <v>0</v>
      </c>
      <c r="L1493" s="41" t="n">
        <v>0</v>
      </c>
      <c r="M1493" s="40" t="n">
        <v>0</v>
      </c>
      <c r="N1493" s="36"/>
      <c r="O1493" s="37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6" t="n">
        <v>0</v>
      </c>
      <c r="F1494" s="36" t="n">
        <v>0</v>
      </c>
      <c r="G1494" s="37" t="n">
        <v>0</v>
      </c>
      <c r="H1494" s="38" t="n">
        <v>0</v>
      </c>
      <c r="I1494" s="39" t="n">
        <v>0</v>
      </c>
      <c r="J1494" s="38" t="n">
        <v>0</v>
      </c>
      <c r="K1494" s="40" t="n">
        <v>0</v>
      </c>
      <c r="L1494" s="41" t="n">
        <v>0</v>
      </c>
      <c r="M1494" s="40" t="n">
        <v>0</v>
      </c>
      <c r="N1494" s="36" t="n">
        <v>0</v>
      </c>
      <c r="O1494" s="37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6"/>
      <c r="F1495" s="36" t="n">
        <v>0</v>
      </c>
      <c r="G1495" s="37" t="n">
        <v>0</v>
      </c>
      <c r="H1495" s="38"/>
      <c r="I1495" s="39" t="n">
        <v>0</v>
      </c>
      <c r="J1495" s="38"/>
      <c r="K1495" s="40" t="n">
        <v>0</v>
      </c>
      <c r="L1495" s="41" t="n">
        <v>0</v>
      </c>
      <c r="M1495" s="40" t="n">
        <v>0</v>
      </c>
      <c r="N1495" s="36"/>
      <c r="O1495" s="37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6" t="n">
        <v>0</v>
      </c>
      <c r="F1496" s="36" t="n">
        <v>0</v>
      </c>
      <c r="G1496" s="37" t="n">
        <v>0</v>
      </c>
      <c r="H1496" s="38" t="n">
        <v>0</v>
      </c>
      <c r="I1496" s="39" t="n">
        <v>0</v>
      </c>
      <c r="J1496" s="38" t="n">
        <v>0</v>
      </c>
      <c r="K1496" s="40" t="n">
        <v>0</v>
      </c>
      <c r="L1496" s="41" t="n">
        <v>0</v>
      </c>
      <c r="M1496" s="40" t="n">
        <v>0</v>
      </c>
      <c r="N1496" s="36" t="n">
        <v>0</v>
      </c>
      <c r="O1496" s="37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6"/>
      <c r="F1497" s="36" t="n">
        <v>0</v>
      </c>
      <c r="G1497" s="37" t="n">
        <v>0</v>
      </c>
      <c r="H1497" s="38"/>
      <c r="I1497" s="39" t="n">
        <v>0</v>
      </c>
      <c r="J1497" s="38"/>
      <c r="K1497" s="40" t="n">
        <v>0</v>
      </c>
      <c r="L1497" s="41" t="n">
        <v>0</v>
      </c>
      <c r="M1497" s="40" t="n">
        <v>0</v>
      </c>
      <c r="N1497" s="36"/>
      <c r="O1497" s="37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6" t="n">
        <v>0</v>
      </c>
      <c r="F1498" s="36" t="n">
        <v>0</v>
      </c>
      <c r="G1498" s="37" t="n">
        <v>0</v>
      </c>
      <c r="H1498" s="38" t="n">
        <v>0</v>
      </c>
      <c r="I1498" s="39" t="n">
        <v>0</v>
      </c>
      <c r="J1498" s="38" t="n">
        <v>0</v>
      </c>
      <c r="K1498" s="40" t="n">
        <v>0</v>
      </c>
      <c r="L1498" s="41" t="n">
        <v>0</v>
      </c>
      <c r="M1498" s="40" t="n">
        <v>0</v>
      </c>
      <c r="N1498" s="36" t="n">
        <v>0</v>
      </c>
      <c r="O1498" s="37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6"/>
      <c r="F1499" s="36" t="n">
        <v>0</v>
      </c>
      <c r="G1499" s="37" t="n">
        <v>0</v>
      </c>
      <c r="H1499" s="38"/>
      <c r="I1499" s="39" t="n">
        <v>0</v>
      </c>
      <c r="J1499" s="38"/>
      <c r="K1499" s="40" t="n">
        <v>0</v>
      </c>
      <c r="L1499" s="41" t="n">
        <v>0</v>
      </c>
      <c r="M1499" s="40" t="n">
        <v>0</v>
      </c>
      <c r="N1499" s="36"/>
      <c r="O1499" s="37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6" t="n">
        <v>0</v>
      </c>
      <c r="F1500" s="36" t="n">
        <v>0</v>
      </c>
      <c r="G1500" s="37" t="n">
        <v>0</v>
      </c>
      <c r="H1500" s="38" t="n">
        <v>0</v>
      </c>
      <c r="I1500" s="39" t="n">
        <v>0</v>
      </c>
      <c r="J1500" s="38" t="n">
        <v>0</v>
      </c>
      <c r="K1500" s="40" t="n">
        <v>0</v>
      </c>
      <c r="L1500" s="41" t="n">
        <v>0</v>
      </c>
      <c r="M1500" s="40" t="n">
        <v>0</v>
      </c>
      <c r="N1500" s="36" t="n">
        <v>0</v>
      </c>
      <c r="O1500" s="37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6"/>
      <c r="F1501" s="36" t="n">
        <v>0</v>
      </c>
      <c r="G1501" s="37" t="n">
        <v>0</v>
      </c>
      <c r="H1501" s="38"/>
      <c r="I1501" s="39" t="n">
        <v>0</v>
      </c>
      <c r="J1501" s="38"/>
      <c r="K1501" s="40" t="n">
        <v>0</v>
      </c>
      <c r="L1501" s="41" t="n">
        <v>0</v>
      </c>
      <c r="M1501" s="40" t="n">
        <v>0</v>
      </c>
      <c r="N1501" s="36"/>
      <c r="O1501" s="37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6" t="n">
        <v>0</v>
      </c>
      <c r="F1502" s="36" t="n">
        <v>0</v>
      </c>
      <c r="G1502" s="37" t="n">
        <v>0</v>
      </c>
      <c r="H1502" s="38" t="n">
        <v>0</v>
      </c>
      <c r="I1502" s="39" t="n">
        <v>0</v>
      </c>
      <c r="J1502" s="38" t="n">
        <v>0</v>
      </c>
      <c r="K1502" s="40" t="n">
        <v>0</v>
      </c>
      <c r="L1502" s="41" t="n">
        <v>0</v>
      </c>
      <c r="M1502" s="40" t="n">
        <v>0</v>
      </c>
      <c r="N1502" s="36" t="n">
        <v>0</v>
      </c>
      <c r="O1502" s="37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6"/>
      <c r="F1503" s="36" t="n">
        <v>0</v>
      </c>
      <c r="G1503" s="37" t="n">
        <v>0</v>
      </c>
      <c r="H1503" s="38"/>
      <c r="I1503" s="39" t="n">
        <v>0</v>
      </c>
      <c r="J1503" s="38"/>
      <c r="K1503" s="40" t="n">
        <v>0</v>
      </c>
      <c r="L1503" s="41" t="n">
        <v>0</v>
      </c>
      <c r="M1503" s="40" t="n">
        <v>0</v>
      </c>
      <c r="N1503" s="36"/>
      <c r="O1503" s="37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6" t="n">
        <v>0</v>
      </c>
      <c r="F1504" s="36" t="n">
        <v>0</v>
      </c>
      <c r="G1504" s="37" t="n">
        <v>0</v>
      </c>
      <c r="H1504" s="38" t="n">
        <v>0</v>
      </c>
      <c r="I1504" s="39" t="n">
        <v>0</v>
      </c>
      <c r="J1504" s="38" t="n">
        <v>0</v>
      </c>
      <c r="K1504" s="40" t="n">
        <v>0</v>
      </c>
      <c r="L1504" s="41" t="n">
        <v>0</v>
      </c>
      <c r="M1504" s="40" t="n">
        <v>0</v>
      </c>
      <c r="N1504" s="36" t="n">
        <v>0</v>
      </c>
      <c r="O1504" s="37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6"/>
      <c r="F1505" s="36" t="n">
        <v>0</v>
      </c>
      <c r="G1505" s="37" t="n">
        <v>0</v>
      </c>
      <c r="H1505" s="38"/>
      <c r="I1505" s="39" t="n">
        <v>0</v>
      </c>
      <c r="J1505" s="38"/>
      <c r="K1505" s="40" t="n">
        <v>0</v>
      </c>
      <c r="L1505" s="41" t="n">
        <v>0</v>
      </c>
      <c r="M1505" s="40" t="n">
        <v>0</v>
      </c>
      <c r="N1505" s="36"/>
      <c r="O1505" s="37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6" t="n">
        <v>0</v>
      </c>
      <c r="F1506" s="36" t="n">
        <v>0</v>
      </c>
      <c r="G1506" s="37" t="n">
        <v>0</v>
      </c>
      <c r="H1506" s="38" t="n">
        <v>0</v>
      </c>
      <c r="I1506" s="39" t="n">
        <v>0</v>
      </c>
      <c r="J1506" s="38" t="n">
        <v>0</v>
      </c>
      <c r="K1506" s="40" t="n">
        <v>0</v>
      </c>
      <c r="L1506" s="41" t="n">
        <v>0</v>
      </c>
      <c r="M1506" s="40" t="n">
        <v>0</v>
      </c>
      <c r="N1506" s="36" t="n">
        <v>0</v>
      </c>
      <c r="O1506" s="37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6"/>
      <c r="F1507" s="36" t="n">
        <v>0</v>
      </c>
      <c r="G1507" s="37" t="n">
        <v>0</v>
      </c>
      <c r="H1507" s="38"/>
      <c r="I1507" s="39" t="n">
        <v>0</v>
      </c>
      <c r="J1507" s="38"/>
      <c r="K1507" s="40" t="n">
        <v>0</v>
      </c>
      <c r="L1507" s="41" t="n">
        <v>0</v>
      </c>
      <c r="M1507" s="40" t="n">
        <v>0</v>
      </c>
      <c r="N1507" s="36"/>
      <c r="O1507" s="37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6"/>
      <c r="F1508" s="36" t="n">
        <v>0</v>
      </c>
      <c r="G1508" s="37" t="n">
        <v>0</v>
      </c>
      <c r="H1508" s="38"/>
      <c r="I1508" s="39" t="n">
        <v>0</v>
      </c>
      <c r="J1508" s="38"/>
      <c r="K1508" s="40" t="n">
        <v>0</v>
      </c>
      <c r="L1508" s="41" t="n">
        <v>0</v>
      </c>
      <c r="M1508" s="40" t="n">
        <v>0</v>
      </c>
      <c r="N1508" s="36"/>
      <c r="O1508" s="37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6"/>
      <c r="F1509" s="36"/>
      <c r="G1509" s="37"/>
      <c r="H1509" s="38"/>
      <c r="I1509" s="39"/>
      <c r="J1509" s="38"/>
      <c r="K1509" s="40"/>
      <c r="L1509" s="41"/>
      <c r="M1509" s="40"/>
      <c r="N1509" s="36"/>
      <c r="O1509" s="37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6" t="n">
        <v>0</v>
      </c>
      <c r="F1510" s="36" t="n">
        <v>0</v>
      </c>
      <c r="G1510" s="37" t="n">
        <v>0</v>
      </c>
      <c r="H1510" s="38" t="n">
        <v>0</v>
      </c>
      <c r="I1510" s="39" t="n">
        <v>0</v>
      </c>
      <c r="J1510" s="38" t="n">
        <v>0</v>
      </c>
      <c r="K1510" s="40" t="n">
        <v>0</v>
      </c>
      <c r="L1510" s="41" t="n">
        <v>0</v>
      </c>
      <c r="M1510" s="40" t="n">
        <v>0</v>
      </c>
      <c r="N1510" s="36" t="n">
        <v>0</v>
      </c>
      <c r="O1510" s="37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6"/>
      <c r="F1511" s="36" t="n">
        <v>0</v>
      </c>
      <c r="G1511" s="37" t="n">
        <v>0</v>
      </c>
      <c r="H1511" s="38"/>
      <c r="I1511" s="39" t="n">
        <v>0</v>
      </c>
      <c r="J1511" s="38"/>
      <c r="K1511" s="40" t="n">
        <v>0</v>
      </c>
      <c r="L1511" s="41" t="n">
        <v>0</v>
      </c>
      <c r="M1511" s="40" t="n">
        <v>0</v>
      </c>
      <c r="N1511" s="36"/>
      <c r="O1511" s="37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6" t="n">
        <v>0</v>
      </c>
      <c r="F1512" s="36" t="n">
        <v>0</v>
      </c>
      <c r="G1512" s="37" t="n">
        <v>0</v>
      </c>
      <c r="H1512" s="38" t="n">
        <v>0</v>
      </c>
      <c r="I1512" s="39" t="n">
        <v>0</v>
      </c>
      <c r="J1512" s="38" t="n">
        <v>0</v>
      </c>
      <c r="K1512" s="40" t="n">
        <v>0</v>
      </c>
      <c r="L1512" s="41" t="n">
        <v>0</v>
      </c>
      <c r="M1512" s="40" t="n">
        <v>0</v>
      </c>
      <c r="N1512" s="36" t="n">
        <v>0</v>
      </c>
      <c r="O1512" s="37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6"/>
      <c r="F1513" s="36" t="n">
        <v>0</v>
      </c>
      <c r="G1513" s="37" t="n">
        <v>0</v>
      </c>
      <c r="H1513" s="38"/>
      <c r="I1513" s="39" t="n">
        <v>0</v>
      </c>
      <c r="J1513" s="38"/>
      <c r="K1513" s="40" t="n">
        <v>0</v>
      </c>
      <c r="L1513" s="41" t="n">
        <v>0</v>
      </c>
      <c r="M1513" s="40" t="n">
        <v>0</v>
      </c>
      <c r="N1513" s="36"/>
      <c r="O1513" s="37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6" t="n">
        <v>0</v>
      </c>
      <c r="F1514" s="36" t="n">
        <v>0</v>
      </c>
      <c r="G1514" s="37" t="n">
        <v>0</v>
      </c>
      <c r="H1514" s="38" t="n">
        <v>0</v>
      </c>
      <c r="I1514" s="39" t="n">
        <v>0</v>
      </c>
      <c r="J1514" s="38" t="n">
        <v>0</v>
      </c>
      <c r="K1514" s="40" t="n">
        <v>0</v>
      </c>
      <c r="L1514" s="41" t="n">
        <v>0</v>
      </c>
      <c r="M1514" s="40" t="n">
        <v>0</v>
      </c>
      <c r="N1514" s="36" t="n">
        <v>0</v>
      </c>
      <c r="O1514" s="37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6"/>
      <c r="F1515" s="36" t="n">
        <v>0</v>
      </c>
      <c r="G1515" s="37" t="n">
        <v>0</v>
      </c>
      <c r="H1515" s="38"/>
      <c r="I1515" s="39" t="n">
        <v>0</v>
      </c>
      <c r="J1515" s="38"/>
      <c r="K1515" s="40" t="n">
        <v>0</v>
      </c>
      <c r="L1515" s="41" t="n">
        <v>0</v>
      </c>
      <c r="M1515" s="40" t="n">
        <v>0</v>
      </c>
      <c r="N1515" s="36"/>
      <c r="O1515" s="37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6" t="n">
        <v>0</v>
      </c>
      <c r="F1516" s="36" t="n">
        <v>0</v>
      </c>
      <c r="G1516" s="37" t="n">
        <v>0</v>
      </c>
      <c r="H1516" s="38" t="n">
        <v>0</v>
      </c>
      <c r="I1516" s="39" t="n">
        <v>0</v>
      </c>
      <c r="J1516" s="38" t="n">
        <v>0</v>
      </c>
      <c r="K1516" s="40" t="n">
        <v>0</v>
      </c>
      <c r="L1516" s="41" t="n">
        <v>0</v>
      </c>
      <c r="M1516" s="40" t="n">
        <v>0</v>
      </c>
      <c r="N1516" s="36" t="n">
        <v>0</v>
      </c>
      <c r="O1516" s="37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6"/>
      <c r="F1517" s="36" t="n">
        <v>0</v>
      </c>
      <c r="G1517" s="37" t="n">
        <v>0</v>
      </c>
      <c r="H1517" s="38"/>
      <c r="I1517" s="39" t="n">
        <v>0</v>
      </c>
      <c r="J1517" s="38"/>
      <c r="K1517" s="40" t="n">
        <v>0</v>
      </c>
      <c r="L1517" s="41" t="n">
        <v>0</v>
      </c>
      <c r="M1517" s="40" t="n">
        <v>0</v>
      </c>
      <c r="N1517" s="36"/>
      <c r="O1517" s="37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6" t="n">
        <v>0</v>
      </c>
      <c r="F1518" s="36" t="n">
        <v>0</v>
      </c>
      <c r="G1518" s="37" t="n">
        <v>0</v>
      </c>
      <c r="H1518" s="38" t="n">
        <v>0</v>
      </c>
      <c r="I1518" s="39" t="n">
        <v>0</v>
      </c>
      <c r="J1518" s="38" t="n">
        <v>0</v>
      </c>
      <c r="K1518" s="40" t="n">
        <v>0</v>
      </c>
      <c r="L1518" s="41" t="n">
        <v>0</v>
      </c>
      <c r="M1518" s="40" t="n">
        <v>0</v>
      </c>
      <c r="N1518" s="36" t="n">
        <v>0</v>
      </c>
      <c r="O1518" s="37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6"/>
      <c r="F1519" s="36" t="n">
        <v>0</v>
      </c>
      <c r="G1519" s="37" t="n">
        <v>0</v>
      </c>
      <c r="H1519" s="38"/>
      <c r="I1519" s="39" t="n">
        <v>0</v>
      </c>
      <c r="J1519" s="38"/>
      <c r="K1519" s="40" t="n">
        <v>0</v>
      </c>
      <c r="L1519" s="41" t="n">
        <v>0</v>
      </c>
      <c r="M1519" s="40" t="n">
        <v>0</v>
      </c>
      <c r="N1519" s="36"/>
      <c r="O1519" s="37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6" t="n">
        <v>0</v>
      </c>
      <c r="F1520" s="36" t="n">
        <v>0</v>
      </c>
      <c r="G1520" s="37" t="n">
        <v>0</v>
      </c>
      <c r="H1520" s="38" t="n">
        <v>0</v>
      </c>
      <c r="I1520" s="39" t="n">
        <v>0</v>
      </c>
      <c r="J1520" s="38" t="n">
        <v>0</v>
      </c>
      <c r="K1520" s="40" t="n">
        <v>0</v>
      </c>
      <c r="L1520" s="41" t="n">
        <v>0</v>
      </c>
      <c r="M1520" s="40" t="n">
        <v>0</v>
      </c>
      <c r="N1520" s="36" t="n">
        <v>0</v>
      </c>
      <c r="O1520" s="37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6"/>
      <c r="F1521" s="36" t="n">
        <v>0</v>
      </c>
      <c r="G1521" s="37" t="n">
        <v>0</v>
      </c>
      <c r="H1521" s="38"/>
      <c r="I1521" s="39" t="n">
        <v>0</v>
      </c>
      <c r="J1521" s="38"/>
      <c r="K1521" s="40" t="n">
        <v>0</v>
      </c>
      <c r="L1521" s="41" t="n">
        <v>0</v>
      </c>
      <c r="M1521" s="40" t="n">
        <v>0</v>
      </c>
      <c r="N1521" s="36"/>
      <c r="O1521" s="37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6" t="n">
        <v>0</v>
      </c>
      <c r="F1522" s="36" t="n">
        <v>0</v>
      </c>
      <c r="G1522" s="37" t="n">
        <v>0</v>
      </c>
      <c r="H1522" s="38" t="n">
        <v>0</v>
      </c>
      <c r="I1522" s="39" t="n">
        <v>0</v>
      </c>
      <c r="J1522" s="38" t="n">
        <v>0</v>
      </c>
      <c r="K1522" s="40" t="n">
        <v>0</v>
      </c>
      <c r="L1522" s="41" t="n">
        <v>0</v>
      </c>
      <c r="M1522" s="40" t="n">
        <v>0</v>
      </c>
      <c r="N1522" s="36" t="n">
        <v>0</v>
      </c>
      <c r="O1522" s="37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6"/>
      <c r="F1523" s="36" t="n">
        <v>0</v>
      </c>
      <c r="G1523" s="37" t="n">
        <v>0</v>
      </c>
      <c r="H1523" s="38"/>
      <c r="I1523" s="39" t="n">
        <v>0</v>
      </c>
      <c r="J1523" s="38"/>
      <c r="K1523" s="40" t="n">
        <v>0</v>
      </c>
      <c r="L1523" s="41" t="n">
        <v>0</v>
      </c>
      <c r="M1523" s="40" t="n">
        <v>0</v>
      </c>
      <c r="N1523" s="36"/>
      <c r="O1523" s="37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6" t="n">
        <v>0</v>
      </c>
      <c r="F1524" s="36" t="n">
        <v>0</v>
      </c>
      <c r="G1524" s="37" t="n">
        <v>0</v>
      </c>
      <c r="H1524" s="38" t="n">
        <v>0</v>
      </c>
      <c r="I1524" s="39" t="n">
        <v>0</v>
      </c>
      <c r="J1524" s="38" t="n">
        <v>0</v>
      </c>
      <c r="K1524" s="40" t="n">
        <v>0</v>
      </c>
      <c r="L1524" s="41" t="n">
        <v>0</v>
      </c>
      <c r="M1524" s="40" t="n">
        <v>0</v>
      </c>
      <c r="N1524" s="36" t="n">
        <v>0</v>
      </c>
      <c r="O1524" s="37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6"/>
      <c r="F1525" s="36" t="n">
        <v>0</v>
      </c>
      <c r="G1525" s="37" t="n">
        <v>0</v>
      </c>
      <c r="H1525" s="38"/>
      <c r="I1525" s="39" t="n">
        <v>0</v>
      </c>
      <c r="J1525" s="38"/>
      <c r="K1525" s="40" t="n">
        <v>0</v>
      </c>
      <c r="L1525" s="41" t="n">
        <v>0</v>
      </c>
      <c r="M1525" s="40" t="n">
        <v>0</v>
      </c>
      <c r="N1525" s="36"/>
      <c r="O1525" s="37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tru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6" t="n">
        <v>0</v>
      </c>
      <c r="F1526" s="36" t="n">
        <v>0</v>
      </c>
      <c r="G1526" s="37" t="n">
        <v>0</v>
      </c>
      <c r="H1526" s="38" t="n">
        <v>0</v>
      </c>
      <c r="I1526" s="39" t="n">
        <v>0</v>
      </c>
      <c r="J1526" s="38" t="n">
        <v>0</v>
      </c>
      <c r="K1526" s="40" t="n">
        <v>0</v>
      </c>
      <c r="L1526" s="41" t="n">
        <v>0</v>
      </c>
      <c r="M1526" s="40" t="n">
        <v>0</v>
      </c>
      <c r="N1526" s="36" t="n">
        <v>0</v>
      </c>
      <c r="O1526" s="37" t="n">
        <v>0</v>
      </c>
      <c r="P1526" s="42" t="n">
        <v>0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true" customHeight="false" outlineLevel="0" collapsed="false">
      <c r="A1527" s="92" t="n">
        <v>331143310693235</v>
      </c>
      <c r="B1527" s="48" t="s">
        <v>1436</v>
      </c>
      <c r="C1527" s="93"/>
      <c r="D1527" s="36"/>
      <c r="E1527" s="36"/>
      <c r="F1527" s="36" t="n">
        <v>0</v>
      </c>
      <c r="G1527" s="37" t="n">
        <v>0</v>
      </c>
      <c r="H1527" s="38"/>
      <c r="I1527" s="39" t="n">
        <v>0</v>
      </c>
      <c r="J1527" s="38"/>
      <c r="K1527" s="40" t="n">
        <v>0</v>
      </c>
      <c r="L1527" s="41" t="n">
        <v>0</v>
      </c>
      <c r="M1527" s="40" t="n">
        <v>0</v>
      </c>
      <c r="N1527" s="36"/>
      <c r="O1527" s="37" t="n">
        <v>0</v>
      </c>
      <c r="P1527" s="42" t="n">
        <v>0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6" t="n">
        <v>0</v>
      </c>
      <c r="F1528" s="36" t="n">
        <v>0</v>
      </c>
      <c r="G1528" s="37" t="n">
        <v>0</v>
      </c>
      <c r="H1528" s="38" t="n">
        <v>0</v>
      </c>
      <c r="I1528" s="39" t="n">
        <v>0</v>
      </c>
      <c r="J1528" s="38" t="n">
        <v>0</v>
      </c>
      <c r="K1528" s="40" t="n">
        <v>0</v>
      </c>
      <c r="L1528" s="41" t="n">
        <v>0</v>
      </c>
      <c r="M1528" s="40" t="n">
        <v>0</v>
      </c>
      <c r="N1528" s="36" t="n">
        <v>0</v>
      </c>
      <c r="O1528" s="37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6"/>
      <c r="F1529" s="36" t="n">
        <v>0</v>
      </c>
      <c r="G1529" s="37" t="n">
        <v>0</v>
      </c>
      <c r="H1529" s="38"/>
      <c r="I1529" s="39" t="n">
        <v>0</v>
      </c>
      <c r="J1529" s="38"/>
      <c r="K1529" s="40" t="n">
        <v>0</v>
      </c>
      <c r="L1529" s="41" t="n">
        <v>0</v>
      </c>
      <c r="M1529" s="40" t="n">
        <v>0</v>
      </c>
      <c r="N1529" s="36"/>
      <c r="O1529" s="37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6" t="n">
        <v>0</v>
      </c>
      <c r="F1530" s="36" t="n">
        <v>0</v>
      </c>
      <c r="G1530" s="37" t="n">
        <v>0</v>
      </c>
      <c r="H1530" s="38" t="n">
        <v>0</v>
      </c>
      <c r="I1530" s="39" t="n">
        <v>0</v>
      </c>
      <c r="J1530" s="38" t="n">
        <v>0</v>
      </c>
      <c r="K1530" s="40" t="n">
        <v>0</v>
      </c>
      <c r="L1530" s="41" t="n">
        <v>0</v>
      </c>
      <c r="M1530" s="40" t="n">
        <v>0</v>
      </c>
      <c r="N1530" s="36" t="n">
        <v>0</v>
      </c>
      <c r="O1530" s="37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6"/>
      <c r="F1531" s="36" t="n">
        <v>0</v>
      </c>
      <c r="G1531" s="37" t="n">
        <v>0</v>
      </c>
      <c r="H1531" s="38"/>
      <c r="I1531" s="39" t="n">
        <v>0</v>
      </c>
      <c r="J1531" s="38"/>
      <c r="K1531" s="40" t="n">
        <v>0</v>
      </c>
      <c r="L1531" s="41" t="n">
        <v>0</v>
      </c>
      <c r="M1531" s="40" t="n">
        <v>0</v>
      </c>
      <c r="N1531" s="36"/>
      <c r="O1531" s="37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6" t="n">
        <v>0</v>
      </c>
      <c r="F1532" s="36" t="n">
        <v>0</v>
      </c>
      <c r="G1532" s="37" t="n">
        <v>0</v>
      </c>
      <c r="H1532" s="38" t="n">
        <v>0</v>
      </c>
      <c r="I1532" s="39" t="n">
        <v>0</v>
      </c>
      <c r="J1532" s="38" t="n">
        <v>0</v>
      </c>
      <c r="K1532" s="40" t="n">
        <v>0</v>
      </c>
      <c r="L1532" s="41" t="n">
        <v>0</v>
      </c>
      <c r="M1532" s="40" t="n">
        <v>0</v>
      </c>
      <c r="N1532" s="36" t="n">
        <v>0</v>
      </c>
      <c r="O1532" s="37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6"/>
      <c r="F1533" s="36" t="n">
        <v>0</v>
      </c>
      <c r="G1533" s="37" t="n">
        <v>0</v>
      </c>
      <c r="H1533" s="38"/>
      <c r="I1533" s="39" t="n">
        <v>0</v>
      </c>
      <c r="J1533" s="38"/>
      <c r="K1533" s="40" t="n">
        <v>0</v>
      </c>
      <c r="L1533" s="41" t="n">
        <v>0</v>
      </c>
      <c r="M1533" s="40" t="n">
        <v>0</v>
      </c>
      <c r="N1533" s="36"/>
      <c r="O1533" s="37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6" t="n">
        <v>0</v>
      </c>
      <c r="F1534" s="36" t="n">
        <v>0</v>
      </c>
      <c r="G1534" s="37" t="n">
        <v>0</v>
      </c>
      <c r="H1534" s="38" t="n">
        <v>0</v>
      </c>
      <c r="I1534" s="39" t="n">
        <v>0</v>
      </c>
      <c r="J1534" s="38" t="n">
        <v>0</v>
      </c>
      <c r="K1534" s="40" t="n">
        <v>0</v>
      </c>
      <c r="L1534" s="41" t="n">
        <v>0</v>
      </c>
      <c r="M1534" s="40" t="n">
        <v>0</v>
      </c>
      <c r="N1534" s="36" t="n">
        <v>0</v>
      </c>
      <c r="O1534" s="37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6"/>
      <c r="F1535" s="36" t="n">
        <v>0</v>
      </c>
      <c r="G1535" s="37" t="n">
        <v>0</v>
      </c>
      <c r="H1535" s="38"/>
      <c r="I1535" s="39" t="n">
        <v>0</v>
      </c>
      <c r="J1535" s="38"/>
      <c r="K1535" s="40" t="n">
        <v>0</v>
      </c>
      <c r="L1535" s="41" t="n">
        <v>0</v>
      </c>
      <c r="M1535" s="40" t="n">
        <v>0</v>
      </c>
      <c r="N1535" s="36"/>
      <c r="O1535" s="37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6" t="n">
        <v>0</v>
      </c>
      <c r="F1536" s="36" t="n">
        <v>0</v>
      </c>
      <c r="G1536" s="37" t="n">
        <v>0</v>
      </c>
      <c r="H1536" s="38" t="n">
        <v>0</v>
      </c>
      <c r="I1536" s="39" t="n">
        <v>0</v>
      </c>
      <c r="J1536" s="38" t="n">
        <v>0</v>
      </c>
      <c r="K1536" s="40" t="n">
        <v>0</v>
      </c>
      <c r="L1536" s="41" t="n">
        <v>0</v>
      </c>
      <c r="M1536" s="40" t="n">
        <v>0</v>
      </c>
      <c r="N1536" s="36" t="n">
        <v>0</v>
      </c>
      <c r="O1536" s="37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6"/>
      <c r="F1537" s="36" t="n">
        <v>0</v>
      </c>
      <c r="G1537" s="37" t="n">
        <v>0</v>
      </c>
      <c r="H1537" s="38"/>
      <c r="I1537" s="39" t="n">
        <v>0</v>
      </c>
      <c r="J1537" s="38"/>
      <c r="K1537" s="40" t="n">
        <v>0</v>
      </c>
      <c r="L1537" s="41" t="n">
        <v>0</v>
      </c>
      <c r="M1537" s="40" t="n">
        <v>0</v>
      </c>
      <c r="N1537" s="36"/>
      <c r="O1537" s="37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6" t="n">
        <v>0</v>
      </c>
      <c r="F1538" s="36" t="n">
        <v>0</v>
      </c>
      <c r="G1538" s="37" t="n">
        <v>0</v>
      </c>
      <c r="H1538" s="38" t="n">
        <v>0</v>
      </c>
      <c r="I1538" s="39" t="n">
        <v>0</v>
      </c>
      <c r="J1538" s="38" t="n">
        <v>0</v>
      </c>
      <c r="K1538" s="40" t="n">
        <v>0</v>
      </c>
      <c r="L1538" s="41" t="n">
        <v>0</v>
      </c>
      <c r="M1538" s="40" t="n">
        <v>0</v>
      </c>
      <c r="N1538" s="36" t="n">
        <v>0</v>
      </c>
      <c r="O1538" s="37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6"/>
      <c r="F1539" s="36" t="n">
        <v>0</v>
      </c>
      <c r="G1539" s="37" t="n">
        <v>0</v>
      </c>
      <c r="H1539" s="38"/>
      <c r="I1539" s="39" t="n">
        <v>0</v>
      </c>
      <c r="J1539" s="38"/>
      <c r="K1539" s="40" t="n">
        <v>0</v>
      </c>
      <c r="L1539" s="41" t="n">
        <v>0</v>
      </c>
      <c r="M1539" s="40" t="n">
        <v>0</v>
      </c>
      <c r="N1539" s="36"/>
      <c r="O1539" s="37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6" t="n">
        <v>0</v>
      </c>
      <c r="F1540" s="36" t="n">
        <v>0</v>
      </c>
      <c r="G1540" s="37" t="n">
        <v>0</v>
      </c>
      <c r="H1540" s="38" t="n">
        <v>0</v>
      </c>
      <c r="I1540" s="39" t="n">
        <v>0</v>
      </c>
      <c r="J1540" s="38" t="n">
        <v>0</v>
      </c>
      <c r="K1540" s="40" t="n">
        <v>0</v>
      </c>
      <c r="L1540" s="41" t="n">
        <v>0</v>
      </c>
      <c r="M1540" s="40" t="n">
        <v>0</v>
      </c>
      <c r="N1540" s="36" t="n">
        <v>0</v>
      </c>
      <c r="O1540" s="37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6"/>
      <c r="F1541" s="36" t="n">
        <v>0</v>
      </c>
      <c r="G1541" s="37" t="n">
        <v>0</v>
      </c>
      <c r="H1541" s="38"/>
      <c r="I1541" s="39" t="n">
        <v>0</v>
      </c>
      <c r="J1541" s="38"/>
      <c r="K1541" s="40" t="n">
        <v>0</v>
      </c>
      <c r="L1541" s="41" t="n">
        <v>0</v>
      </c>
      <c r="M1541" s="40" t="n">
        <v>0</v>
      </c>
      <c r="N1541" s="36"/>
      <c r="O1541" s="37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6" t="n">
        <v>0</v>
      </c>
      <c r="F1542" s="36" t="n">
        <v>0</v>
      </c>
      <c r="G1542" s="37" t="n">
        <v>0</v>
      </c>
      <c r="H1542" s="38" t="n">
        <v>0</v>
      </c>
      <c r="I1542" s="39" t="n">
        <v>0</v>
      </c>
      <c r="J1542" s="38" t="n">
        <v>0</v>
      </c>
      <c r="K1542" s="40" t="n">
        <v>0</v>
      </c>
      <c r="L1542" s="41" t="n">
        <v>0</v>
      </c>
      <c r="M1542" s="40" t="n">
        <v>0</v>
      </c>
      <c r="N1542" s="36" t="n">
        <v>0</v>
      </c>
      <c r="O1542" s="37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6"/>
      <c r="F1543" s="36" t="n">
        <v>0</v>
      </c>
      <c r="G1543" s="37" t="n">
        <v>0</v>
      </c>
      <c r="H1543" s="38"/>
      <c r="I1543" s="39" t="n">
        <v>0</v>
      </c>
      <c r="J1543" s="38"/>
      <c r="K1543" s="40" t="n">
        <v>0</v>
      </c>
      <c r="L1543" s="41" t="n">
        <v>0</v>
      </c>
      <c r="M1543" s="40" t="n">
        <v>0</v>
      </c>
      <c r="N1543" s="36"/>
      <c r="O1543" s="37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6" t="n">
        <v>0</v>
      </c>
      <c r="F1544" s="36" t="n">
        <v>0</v>
      </c>
      <c r="G1544" s="37" t="n">
        <v>0</v>
      </c>
      <c r="H1544" s="38" t="n">
        <v>0</v>
      </c>
      <c r="I1544" s="39" t="n">
        <v>0</v>
      </c>
      <c r="J1544" s="38" t="n">
        <v>0</v>
      </c>
      <c r="K1544" s="40" t="n">
        <v>0</v>
      </c>
      <c r="L1544" s="41" t="n">
        <v>0</v>
      </c>
      <c r="M1544" s="40" t="n">
        <v>0</v>
      </c>
      <c r="N1544" s="36" t="n">
        <v>0</v>
      </c>
      <c r="O1544" s="37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6"/>
      <c r="F1545" s="36" t="n">
        <v>0</v>
      </c>
      <c r="G1545" s="37" t="n">
        <v>0</v>
      </c>
      <c r="H1545" s="38"/>
      <c r="I1545" s="39" t="n">
        <v>0</v>
      </c>
      <c r="J1545" s="38"/>
      <c r="K1545" s="40" t="n">
        <v>0</v>
      </c>
      <c r="L1545" s="41" t="n">
        <v>0</v>
      </c>
      <c r="M1545" s="40" t="n">
        <v>0</v>
      </c>
      <c r="N1545" s="36"/>
      <c r="O1545" s="37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6" t="n">
        <v>0</v>
      </c>
      <c r="F1546" s="36" t="n">
        <v>0</v>
      </c>
      <c r="G1546" s="37" t="n">
        <v>0</v>
      </c>
      <c r="H1546" s="38" t="n">
        <v>0</v>
      </c>
      <c r="I1546" s="39" t="n">
        <v>0</v>
      </c>
      <c r="J1546" s="38" t="n">
        <v>0</v>
      </c>
      <c r="K1546" s="40" t="n">
        <v>0</v>
      </c>
      <c r="L1546" s="41" t="n">
        <v>0</v>
      </c>
      <c r="M1546" s="40" t="n">
        <v>0</v>
      </c>
      <c r="N1546" s="36" t="n">
        <v>0</v>
      </c>
      <c r="O1546" s="37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6"/>
      <c r="F1547" s="36" t="n">
        <v>0</v>
      </c>
      <c r="G1547" s="37" t="n">
        <v>0</v>
      </c>
      <c r="H1547" s="38"/>
      <c r="I1547" s="39" t="n">
        <v>0</v>
      </c>
      <c r="J1547" s="38"/>
      <c r="K1547" s="40" t="n">
        <v>0</v>
      </c>
      <c r="L1547" s="41" t="n">
        <v>0</v>
      </c>
      <c r="M1547" s="40" t="n">
        <v>0</v>
      </c>
      <c r="N1547" s="36"/>
      <c r="O1547" s="37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6" t="n">
        <v>0</v>
      </c>
      <c r="F1548" s="36" t="n">
        <v>0</v>
      </c>
      <c r="G1548" s="37" t="n">
        <v>0</v>
      </c>
      <c r="H1548" s="38" t="n">
        <v>0</v>
      </c>
      <c r="I1548" s="39" t="n">
        <v>0</v>
      </c>
      <c r="J1548" s="38" t="n">
        <v>0</v>
      </c>
      <c r="K1548" s="40" t="n">
        <v>0</v>
      </c>
      <c r="L1548" s="41" t="n">
        <v>0</v>
      </c>
      <c r="M1548" s="40" t="n">
        <v>0</v>
      </c>
      <c r="N1548" s="36" t="n">
        <v>0</v>
      </c>
      <c r="O1548" s="37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6"/>
      <c r="F1549" s="36" t="n">
        <v>0</v>
      </c>
      <c r="G1549" s="37" t="n">
        <v>0</v>
      </c>
      <c r="H1549" s="38"/>
      <c r="I1549" s="39" t="n">
        <v>0</v>
      </c>
      <c r="J1549" s="38"/>
      <c r="K1549" s="40" t="n">
        <v>0</v>
      </c>
      <c r="L1549" s="41" t="n">
        <v>0</v>
      </c>
      <c r="M1549" s="40" t="n">
        <v>0</v>
      </c>
      <c r="N1549" s="36"/>
      <c r="O1549" s="37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6" t="n">
        <v>0</v>
      </c>
      <c r="F1550" s="36" t="n">
        <v>0</v>
      </c>
      <c r="G1550" s="37" t="n">
        <v>0</v>
      </c>
      <c r="H1550" s="38" t="n">
        <v>0</v>
      </c>
      <c r="I1550" s="39" t="n">
        <v>0</v>
      </c>
      <c r="J1550" s="38" t="n">
        <v>0</v>
      </c>
      <c r="K1550" s="40" t="n">
        <v>0</v>
      </c>
      <c r="L1550" s="41" t="n">
        <v>0</v>
      </c>
      <c r="M1550" s="40" t="n">
        <v>0</v>
      </c>
      <c r="N1550" s="36" t="n">
        <v>0</v>
      </c>
      <c r="O1550" s="37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6"/>
      <c r="F1551" s="36" t="n">
        <v>0</v>
      </c>
      <c r="G1551" s="37" t="n">
        <v>0</v>
      </c>
      <c r="H1551" s="38"/>
      <c r="I1551" s="39" t="n">
        <v>0</v>
      </c>
      <c r="J1551" s="38"/>
      <c r="K1551" s="40" t="n">
        <v>0</v>
      </c>
      <c r="L1551" s="41" t="n">
        <v>0</v>
      </c>
      <c r="M1551" s="40" t="n">
        <v>0</v>
      </c>
      <c r="N1551" s="36"/>
      <c r="O1551" s="37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6" t="n">
        <v>0</v>
      </c>
      <c r="F1552" s="36" t="n">
        <v>0</v>
      </c>
      <c r="G1552" s="37" t="n">
        <v>0</v>
      </c>
      <c r="H1552" s="38" t="n">
        <v>0</v>
      </c>
      <c r="I1552" s="39" t="n">
        <v>0</v>
      </c>
      <c r="J1552" s="38" t="n">
        <v>0</v>
      </c>
      <c r="K1552" s="40" t="n">
        <v>0</v>
      </c>
      <c r="L1552" s="41" t="n">
        <v>0</v>
      </c>
      <c r="M1552" s="40" t="n">
        <v>0</v>
      </c>
      <c r="N1552" s="36" t="n">
        <v>0</v>
      </c>
      <c r="O1552" s="37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6"/>
      <c r="F1553" s="36" t="n">
        <v>0</v>
      </c>
      <c r="G1553" s="37" t="n">
        <v>0</v>
      </c>
      <c r="H1553" s="38"/>
      <c r="I1553" s="39" t="n">
        <v>0</v>
      </c>
      <c r="J1553" s="38"/>
      <c r="K1553" s="40" t="n">
        <v>0</v>
      </c>
      <c r="L1553" s="41" t="n">
        <v>0</v>
      </c>
      <c r="M1553" s="40" t="n">
        <v>0</v>
      </c>
      <c r="N1553" s="36"/>
      <c r="O1553" s="37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6" t="n">
        <v>0</v>
      </c>
      <c r="F1554" s="36" t="n">
        <v>0</v>
      </c>
      <c r="G1554" s="37" t="n">
        <v>0</v>
      </c>
      <c r="H1554" s="38" t="n">
        <v>0</v>
      </c>
      <c r="I1554" s="39" t="n">
        <v>0</v>
      </c>
      <c r="J1554" s="38" t="n">
        <v>0</v>
      </c>
      <c r="K1554" s="40" t="n">
        <v>0</v>
      </c>
      <c r="L1554" s="41" t="n">
        <v>0</v>
      </c>
      <c r="M1554" s="40" t="n">
        <v>0</v>
      </c>
      <c r="N1554" s="36" t="n">
        <v>0</v>
      </c>
      <c r="O1554" s="37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6"/>
      <c r="F1555" s="36" t="n">
        <v>0</v>
      </c>
      <c r="G1555" s="37" t="n">
        <v>0</v>
      </c>
      <c r="H1555" s="38"/>
      <c r="I1555" s="39" t="n">
        <v>0</v>
      </c>
      <c r="J1555" s="38"/>
      <c r="K1555" s="40" t="n">
        <v>0</v>
      </c>
      <c r="L1555" s="41" t="n">
        <v>0</v>
      </c>
      <c r="M1555" s="40" t="n">
        <v>0</v>
      </c>
      <c r="N1555" s="36"/>
      <c r="O1555" s="37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6" t="n">
        <v>0</v>
      </c>
      <c r="F1556" s="36" t="n">
        <v>0</v>
      </c>
      <c r="G1556" s="37" t="n">
        <v>0</v>
      </c>
      <c r="H1556" s="38" t="n">
        <v>0</v>
      </c>
      <c r="I1556" s="39" t="n">
        <v>0</v>
      </c>
      <c r="J1556" s="38" t="n">
        <v>0</v>
      </c>
      <c r="K1556" s="40" t="n">
        <v>0</v>
      </c>
      <c r="L1556" s="41" t="n">
        <v>0</v>
      </c>
      <c r="M1556" s="40" t="n">
        <v>0</v>
      </c>
      <c r="N1556" s="36" t="n">
        <v>0</v>
      </c>
      <c r="O1556" s="37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6"/>
      <c r="F1557" s="36" t="n">
        <v>0</v>
      </c>
      <c r="G1557" s="37" t="n">
        <v>0</v>
      </c>
      <c r="H1557" s="38"/>
      <c r="I1557" s="39" t="n">
        <v>0</v>
      </c>
      <c r="J1557" s="38"/>
      <c r="K1557" s="40" t="n">
        <v>0</v>
      </c>
      <c r="L1557" s="41" t="n">
        <v>0</v>
      </c>
      <c r="M1557" s="40" t="n">
        <v>0</v>
      </c>
      <c r="N1557" s="36"/>
      <c r="O1557" s="37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6" t="n">
        <v>0</v>
      </c>
      <c r="F1558" s="36" t="n">
        <v>0</v>
      </c>
      <c r="G1558" s="37" t="n">
        <v>0</v>
      </c>
      <c r="H1558" s="38" t="n">
        <v>0</v>
      </c>
      <c r="I1558" s="39" t="n">
        <v>0</v>
      </c>
      <c r="J1558" s="38" t="n">
        <v>0</v>
      </c>
      <c r="K1558" s="40" t="n">
        <v>0</v>
      </c>
      <c r="L1558" s="41" t="n">
        <v>0</v>
      </c>
      <c r="M1558" s="40" t="n">
        <v>0</v>
      </c>
      <c r="N1558" s="36" t="n">
        <v>0</v>
      </c>
      <c r="O1558" s="37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6"/>
      <c r="F1559" s="36" t="n">
        <v>0</v>
      </c>
      <c r="G1559" s="37" t="n">
        <v>0</v>
      </c>
      <c r="H1559" s="38"/>
      <c r="I1559" s="39" t="n">
        <v>0</v>
      </c>
      <c r="J1559" s="38"/>
      <c r="K1559" s="40" t="n">
        <v>0</v>
      </c>
      <c r="L1559" s="41" t="n">
        <v>0</v>
      </c>
      <c r="M1559" s="40" t="n">
        <v>0</v>
      </c>
      <c r="N1559" s="36"/>
      <c r="O1559" s="37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6" t="n">
        <v>0</v>
      </c>
      <c r="F1560" s="36" t="n">
        <v>0</v>
      </c>
      <c r="G1560" s="37" t="n">
        <v>0</v>
      </c>
      <c r="H1560" s="38" t="n">
        <v>0</v>
      </c>
      <c r="I1560" s="39" t="n">
        <v>0</v>
      </c>
      <c r="J1560" s="38" t="n">
        <v>0</v>
      </c>
      <c r="K1560" s="40" t="n">
        <v>0</v>
      </c>
      <c r="L1560" s="41" t="n">
        <v>0</v>
      </c>
      <c r="M1560" s="40" t="n">
        <v>0</v>
      </c>
      <c r="N1560" s="36" t="n">
        <v>0</v>
      </c>
      <c r="O1560" s="37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6"/>
      <c r="F1561" s="36" t="n">
        <v>0</v>
      </c>
      <c r="G1561" s="37" t="n">
        <v>0</v>
      </c>
      <c r="H1561" s="38"/>
      <c r="I1561" s="39" t="n">
        <v>0</v>
      </c>
      <c r="J1561" s="38"/>
      <c r="K1561" s="40" t="n">
        <v>0</v>
      </c>
      <c r="L1561" s="41" t="n">
        <v>0</v>
      </c>
      <c r="M1561" s="40" t="n">
        <v>0</v>
      </c>
      <c r="N1561" s="36"/>
      <c r="O1561" s="37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6" t="n">
        <v>0</v>
      </c>
      <c r="F1562" s="36" t="n">
        <v>0</v>
      </c>
      <c r="G1562" s="37" t="n">
        <v>0</v>
      </c>
      <c r="H1562" s="38" t="n">
        <v>0</v>
      </c>
      <c r="I1562" s="39" t="n">
        <v>0</v>
      </c>
      <c r="J1562" s="38" t="n">
        <v>0</v>
      </c>
      <c r="K1562" s="40" t="n">
        <v>0</v>
      </c>
      <c r="L1562" s="41" t="n">
        <v>0</v>
      </c>
      <c r="M1562" s="40" t="n">
        <v>0</v>
      </c>
      <c r="N1562" s="36" t="n">
        <v>0</v>
      </c>
      <c r="O1562" s="37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6"/>
      <c r="F1563" s="36" t="n">
        <v>0</v>
      </c>
      <c r="G1563" s="37" t="n">
        <v>0</v>
      </c>
      <c r="H1563" s="38"/>
      <c r="I1563" s="39" t="n">
        <v>0</v>
      </c>
      <c r="J1563" s="38"/>
      <c r="K1563" s="40" t="n">
        <v>0</v>
      </c>
      <c r="L1563" s="41" t="n">
        <v>0</v>
      </c>
      <c r="M1563" s="40" t="n">
        <v>0</v>
      </c>
      <c r="N1563" s="36"/>
      <c r="O1563" s="37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6" t="n">
        <v>0</v>
      </c>
      <c r="F1564" s="36" t="n">
        <v>0</v>
      </c>
      <c r="G1564" s="37" t="n">
        <v>0</v>
      </c>
      <c r="H1564" s="38" t="n">
        <v>0</v>
      </c>
      <c r="I1564" s="39" t="n">
        <v>0</v>
      </c>
      <c r="J1564" s="38" t="n">
        <v>0</v>
      </c>
      <c r="K1564" s="40" t="n">
        <v>0</v>
      </c>
      <c r="L1564" s="41" t="n">
        <v>0</v>
      </c>
      <c r="M1564" s="40" t="n">
        <v>0</v>
      </c>
      <c r="N1564" s="36" t="n">
        <v>0</v>
      </c>
      <c r="O1564" s="37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6"/>
      <c r="F1565" s="36" t="n">
        <v>0</v>
      </c>
      <c r="G1565" s="37" t="n">
        <v>0</v>
      </c>
      <c r="H1565" s="38"/>
      <c r="I1565" s="39" t="n">
        <v>0</v>
      </c>
      <c r="J1565" s="38"/>
      <c r="K1565" s="40" t="n">
        <v>0</v>
      </c>
      <c r="L1565" s="41" t="n">
        <v>0</v>
      </c>
      <c r="M1565" s="40" t="n">
        <v>0</v>
      </c>
      <c r="N1565" s="36"/>
      <c r="O1565" s="37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6" t="n">
        <v>0</v>
      </c>
      <c r="F1566" s="36" t="n">
        <v>0</v>
      </c>
      <c r="G1566" s="37" t="n">
        <v>0</v>
      </c>
      <c r="H1566" s="38" t="n">
        <v>0</v>
      </c>
      <c r="I1566" s="39" t="n">
        <v>0</v>
      </c>
      <c r="J1566" s="38" t="n">
        <v>0</v>
      </c>
      <c r="K1566" s="40" t="n">
        <v>0</v>
      </c>
      <c r="L1566" s="41" t="n">
        <v>0</v>
      </c>
      <c r="M1566" s="40" t="n">
        <v>0</v>
      </c>
      <c r="N1566" s="36" t="n">
        <v>0</v>
      </c>
      <c r="O1566" s="37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6"/>
      <c r="F1567" s="36" t="n">
        <v>0</v>
      </c>
      <c r="G1567" s="37" t="n">
        <v>0</v>
      </c>
      <c r="H1567" s="38"/>
      <c r="I1567" s="39" t="n">
        <v>0</v>
      </c>
      <c r="J1567" s="38"/>
      <c r="K1567" s="40" t="n">
        <v>0</v>
      </c>
      <c r="L1567" s="41" t="n">
        <v>0</v>
      </c>
      <c r="M1567" s="40" t="n">
        <v>0</v>
      </c>
      <c r="N1567" s="36"/>
      <c r="O1567" s="37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6" t="n">
        <v>0</v>
      </c>
      <c r="F1568" s="36" t="n">
        <v>0</v>
      </c>
      <c r="G1568" s="37" t="n">
        <v>0</v>
      </c>
      <c r="H1568" s="38" t="n">
        <v>0</v>
      </c>
      <c r="I1568" s="39" t="n">
        <v>0</v>
      </c>
      <c r="J1568" s="38" t="n">
        <v>0</v>
      </c>
      <c r="K1568" s="40" t="n">
        <v>0</v>
      </c>
      <c r="L1568" s="41" t="n">
        <v>0</v>
      </c>
      <c r="M1568" s="40" t="n">
        <v>0</v>
      </c>
      <c r="N1568" s="36" t="n">
        <v>0</v>
      </c>
      <c r="O1568" s="37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6"/>
      <c r="F1569" s="36" t="n">
        <v>0</v>
      </c>
      <c r="G1569" s="37" t="n">
        <v>0</v>
      </c>
      <c r="H1569" s="38"/>
      <c r="I1569" s="39" t="n">
        <v>0</v>
      </c>
      <c r="J1569" s="38"/>
      <c r="K1569" s="40" t="n">
        <v>0</v>
      </c>
      <c r="L1569" s="41" t="n">
        <v>0</v>
      </c>
      <c r="M1569" s="40" t="n">
        <v>0</v>
      </c>
      <c r="N1569" s="36"/>
      <c r="O1569" s="37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6"/>
      <c r="F1570" s="36" t="n">
        <v>0</v>
      </c>
      <c r="G1570" s="37" t="n">
        <v>0</v>
      </c>
      <c r="H1570" s="38"/>
      <c r="I1570" s="39" t="n">
        <v>0</v>
      </c>
      <c r="J1570" s="38"/>
      <c r="K1570" s="40" t="n">
        <v>0</v>
      </c>
      <c r="L1570" s="41" t="n">
        <v>0</v>
      </c>
      <c r="M1570" s="40" t="n">
        <v>0</v>
      </c>
      <c r="N1570" s="36"/>
      <c r="O1570" s="37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6"/>
      <c r="F1571" s="36" t="n">
        <v>0</v>
      </c>
      <c r="G1571" s="37" t="n">
        <v>0</v>
      </c>
      <c r="H1571" s="38"/>
      <c r="I1571" s="39" t="n">
        <v>0</v>
      </c>
      <c r="J1571" s="38"/>
      <c r="K1571" s="40" t="n">
        <v>0</v>
      </c>
      <c r="L1571" s="41" t="n">
        <v>0</v>
      </c>
      <c r="M1571" s="40" t="n">
        <v>0</v>
      </c>
      <c r="N1571" s="36"/>
      <c r="O1571" s="37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6" t="n">
        <v>0</v>
      </c>
      <c r="F1572" s="36" t="n">
        <v>0</v>
      </c>
      <c r="G1572" s="37" t="n">
        <v>0</v>
      </c>
      <c r="H1572" s="38" t="n">
        <v>0</v>
      </c>
      <c r="I1572" s="39" t="n">
        <v>0</v>
      </c>
      <c r="J1572" s="38" t="n">
        <v>0</v>
      </c>
      <c r="K1572" s="40" t="n">
        <v>0</v>
      </c>
      <c r="L1572" s="41" t="n">
        <v>0</v>
      </c>
      <c r="M1572" s="40" t="n">
        <v>0</v>
      </c>
      <c r="N1572" s="36" t="n">
        <v>0</v>
      </c>
      <c r="O1572" s="37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6"/>
      <c r="F1573" s="36" t="n">
        <v>0</v>
      </c>
      <c r="G1573" s="37" t="n">
        <v>0</v>
      </c>
      <c r="H1573" s="38"/>
      <c r="I1573" s="39" t="n">
        <v>0</v>
      </c>
      <c r="J1573" s="38"/>
      <c r="K1573" s="40" t="n">
        <v>0</v>
      </c>
      <c r="L1573" s="41" t="n">
        <v>0</v>
      </c>
      <c r="M1573" s="40" t="n">
        <v>0</v>
      </c>
      <c r="N1573" s="36"/>
      <c r="O1573" s="37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6" t="n">
        <v>0</v>
      </c>
      <c r="F1574" s="36" t="n">
        <v>0</v>
      </c>
      <c r="G1574" s="37" t="n">
        <v>0</v>
      </c>
      <c r="H1574" s="38" t="n">
        <v>0</v>
      </c>
      <c r="I1574" s="39" t="n">
        <v>0</v>
      </c>
      <c r="J1574" s="38" t="n">
        <v>0</v>
      </c>
      <c r="K1574" s="40" t="n">
        <v>0</v>
      </c>
      <c r="L1574" s="41" t="n">
        <v>0</v>
      </c>
      <c r="M1574" s="40" t="n">
        <v>0</v>
      </c>
      <c r="N1574" s="36" t="n">
        <v>0</v>
      </c>
      <c r="O1574" s="37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6"/>
      <c r="F1575" s="36" t="n">
        <v>0</v>
      </c>
      <c r="G1575" s="37" t="n">
        <v>0</v>
      </c>
      <c r="H1575" s="38"/>
      <c r="I1575" s="39" t="n">
        <v>0</v>
      </c>
      <c r="J1575" s="38"/>
      <c r="K1575" s="40" t="n">
        <v>0</v>
      </c>
      <c r="L1575" s="41" t="n">
        <v>0</v>
      </c>
      <c r="M1575" s="40" t="n">
        <v>0</v>
      </c>
      <c r="N1575" s="36"/>
      <c r="O1575" s="37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6" t="n">
        <v>0</v>
      </c>
      <c r="F1576" s="36" t="n">
        <v>0</v>
      </c>
      <c r="G1576" s="37" t="n">
        <v>0</v>
      </c>
      <c r="H1576" s="38" t="n">
        <v>0</v>
      </c>
      <c r="I1576" s="39" t="n">
        <v>0</v>
      </c>
      <c r="J1576" s="38" t="n">
        <v>0</v>
      </c>
      <c r="K1576" s="40" t="n">
        <v>0</v>
      </c>
      <c r="L1576" s="41" t="n">
        <v>0</v>
      </c>
      <c r="M1576" s="40" t="n">
        <v>0</v>
      </c>
      <c r="N1576" s="36" t="n">
        <v>0</v>
      </c>
      <c r="O1576" s="37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6"/>
      <c r="F1577" s="36" t="n">
        <v>0</v>
      </c>
      <c r="G1577" s="37" t="n">
        <v>0</v>
      </c>
      <c r="H1577" s="38"/>
      <c r="I1577" s="39" t="n">
        <v>0</v>
      </c>
      <c r="J1577" s="38"/>
      <c r="K1577" s="40" t="n">
        <v>0</v>
      </c>
      <c r="L1577" s="41" t="n">
        <v>0</v>
      </c>
      <c r="M1577" s="40" t="n">
        <v>0</v>
      </c>
      <c r="N1577" s="36"/>
      <c r="O1577" s="37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6"/>
      <c r="F1578" s="36" t="n">
        <v>0</v>
      </c>
      <c r="G1578" s="37" t="n">
        <v>0</v>
      </c>
      <c r="H1578" s="38"/>
      <c r="I1578" s="39" t="n">
        <v>0</v>
      </c>
      <c r="J1578" s="38"/>
      <c r="K1578" s="40" t="n">
        <v>0</v>
      </c>
      <c r="L1578" s="41" t="n">
        <v>0</v>
      </c>
      <c r="M1578" s="40" t="n">
        <v>0</v>
      </c>
      <c r="N1578" s="36"/>
      <c r="O1578" s="37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6"/>
      <c r="F1579" s="36" t="n">
        <v>0</v>
      </c>
      <c r="G1579" s="37" t="n">
        <v>0</v>
      </c>
      <c r="H1579" s="38"/>
      <c r="I1579" s="39" t="n">
        <v>0</v>
      </c>
      <c r="J1579" s="38"/>
      <c r="K1579" s="40" t="n">
        <v>0</v>
      </c>
      <c r="L1579" s="41" t="n">
        <v>0</v>
      </c>
      <c r="M1579" s="40" t="n">
        <v>0</v>
      </c>
      <c r="N1579" s="36"/>
      <c r="O1579" s="37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6" t="n">
        <v>0</v>
      </c>
      <c r="F1580" s="36" t="n">
        <v>0</v>
      </c>
      <c r="G1580" s="37" t="n">
        <v>0</v>
      </c>
      <c r="H1580" s="38" t="n">
        <v>0</v>
      </c>
      <c r="I1580" s="39" t="n">
        <v>0</v>
      </c>
      <c r="J1580" s="38" t="n">
        <v>0</v>
      </c>
      <c r="K1580" s="40" t="n">
        <v>0</v>
      </c>
      <c r="L1580" s="41" t="n">
        <v>0</v>
      </c>
      <c r="M1580" s="40" t="n">
        <v>0</v>
      </c>
      <c r="N1580" s="36" t="n">
        <v>0</v>
      </c>
      <c r="O1580" s="37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6"/>
      <c r="F1581" s="36" t="n">
        <v>0</v>
      </c>
      <c r="G1581" s="37" t="n">
        <v>0</v>
      </c>
      <c r="H1581" s="38"/>
      <c r="I1581" s="39" t="n">
        <v>0</v>
      </c>
      <c r="J1581" s="38"/>
      <c r="K1581" s="40" t="n">
        <v>0</v>
      </c>
      <c r="L1581" s="41" t="n">
        <v>0</v>
      </c>
      <c r="M1581" s="40" t="n">
        <v>0</v>
      </c>
      <c r="N1581" s="36"/>
      <c r="O1581" s="37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6" t="n">
        <v>0</v>
      </c>
      <c r="F1582" s="36" t="n">
        <v>0</v>
      </c>
      <c r="G1582" s="37" t="n">
        <v>0</v>
      </c>
      <c r="H1582" s="38" t="n">
        <v>0</v>
      </c>
      <c r="I1582" s="39" t="n">
        <v>0</v>
      </c>
      <c r="J1582" s="38" t="n">
        <v>0</v>
      </c>
      <c r="K1582" s="40" t="n">
        <v>0</v>
      </c>
      <c r="L1582" s="41" t="n">
        <v>0</v>
      </c>
      <c r="M1582" s="40" t="n">
        <v>0</v>
      </c>
      <c r="N1582" s="36" t="n">
        <v>0</v>
      </c>
      <c r="O1582" s="37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6"/>
      <c r="F1583" s="36" t="n">
        <v>0</v>
      </c>
      <c r="G1583" s="37" t="n">
        <v>0</v>
      </c>
      <c r="H1583" s="38"/>
      <c r="I1583" s="39" t="n">
        <v>0</v>
      </c>
      <c r="J1583" s="38"/>
      <c r="K1583" s="40" t="n">
        <v>0</v>
      </c>
      <c r="L1583" s="41" t="n">
        <v>0</v>
      </c>
      <c r="M1583" s="40" t="n">
        <v>0</v>
      </c>
      <c r="N1583" s="36"/>
      <c r="O1583" s="37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6" t="n">
        <v>0</v>
      </c>
      <c r="F1584" s="36" t="n">
        <v>0</v>
      </c>
      <c r="G1584" s="37" t="n">
        <v>0</v>
      </c>
      <c r="H1584" s="38" t="n">
        <v>0</v>
      </c>
      <c r="I1584" s="39" t="n">
        <v>0</v>
      </c>
      <c r="J1584" s="38" t="n">
        <v>0</v>
      </c>
      <c r="K1584" s="40" t="n">
        <v>0</v>
      </c>
      <c r="L1584" s="41" t="n">
        <v>0</v>
      </c>
      <c r="M1584" s="40" t="n">
        <v>0</v>
      </c>
      <c r="N1584" s="36" t="n">
        <v>0</v>
      </c>
      <c r="O1584" s="37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6"/>
      <c r="F1585" s="36" t="n">
        <v>0</v>
      </c>
      <c r="G1585" s="37" t="n">
        <v>0</v>
      </c>
      <c r="H1585" s="38"/>
      <c r="I1585" s="39" t="n">
        <v>0</v>
      </c>
      <c r="J1585" s="38"/>
      <c r="K1585" s="40" t="n">
        <v>0</v>
      </c>
      <c r="L1585" s="41" t="n">
        <v>0</v>
      </c>
      <c r="M1585" s="40" t="n">
        <v>0</v>
      </c>
      <c r="N1585" s="36"/>
      <c r="O1585" s="37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6" t="n">
        <v>0</v>
      </c>
      <c r="F1586" s="36" t="n">
        <v>0</v>
      </c>
      <c r="G1586" s="37" t="n">
        <v>0</v>
      </c>
      <c r="H1586" s="38" t="n">
        <v>0</v>
      </c>
      <c r="I1586" s="39" t="n">
        <v>0</v>
      </c>
      <c r="J1586" s="38" t="n">
        <v>0</v>
      </c>
      <c r="K1586" s="40" t="n">
        <v>0</v>
      </c>
      <c r="L1586" s="41" t="n">
        <v>0</v>
      </c>
      <c r="M1586" s="40" t="n">
        <v>0</v>
      </c>
      <c r="N1586" s="36" t="n">
        <v>0</v>
      </c>
      <c r="O1586" s="37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6"/>
      <c r="F1587" s="36" t="n">
        <v>0</v>
      </c>
      <c r="G1587" s="37" t="n">
        <v>0</v>
      </c>
      <c r="H1587" s="38"/>
      <c r="I1587" s="39" t="n">
        <v>0</v>
      </c>
      <c r="J1587" s="38"/>
      <c r="K1587" s="40" t="n">
        <v>0</v>
      </c>
      <c r="L1587" s="41" t="n">
        <v>0</v>
      </c>
      <c r="M1587" s="40" t="n">
        <v>0</v>
      </c>
      <c r="N1587" s="36"/>
      <c r="O1587" s="37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6" t="n">
        <v>0</v>
      </c>
      <c r="F1588" s="36" t="n">
        <v>0</v>
      </c>
      <c r="G1588" s="37" t="n">
        <v>0</v>
      </c>
      <c r="H1588" s="38" t="n">
        <v>0</v>
      </c>
      <c r="I1588" s="39" t="n">
        <v>0</v>
      </c>
      <c r="J1588" s="38" t="n">
        <v>0</v>
      </c>
      <c r="K1588" s="40" t="n">
        <v>0</v>
      </c>
      <c r="L1588" s="41" t="n">
        <v>0</v>
      </c>
      <c r="M1588" s="40" t="n">
        <v>0</v>
      </c>
      <c r="N1588" s="36" t="n">
        <v>0</v>
      </c>
      <c r="O1588" s="37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6"/>
      <c r="F1589" s="36" t="n">
        <v>0</v>
      </c>
      <c r="G1589" s="37" t="n">
        <v>0</v>
      </c>
      <c r="H1589" s="38"/>
      <c r="I1589" s="39" t="n">
        <v>0</v>
      </c>
      <c r="J1589" s="38"/>
      <c r="K1589" s="40" t="n">
        <v>0</v>
      </c>
      <c r="L1589" s="41" t="n">
        <v>0</v>
      </c>
      <c r="M1589" s="40" t="n">
        <v>0</v>
      </c>
      <c r="N1589" s="36"/>
      <c r="O1589" s="37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6" t="n">
        <v>0</v>
      </c>
      <c r="F1590" s="36" t="n">
        <v>0</v>
      </c>
      <c r="G1590" s="37" t="n">
        <v>0</v>
      </c>
      <c r="H1590" s="38" t="n">
        <v>0</v>
      </c>
      <c r="I1590" s="39" t="n">
        <v>0</v>
      </c>
      <c r="J1590" s="38" t="n">
        <v>0</v>
      </c>
      <c r="K1590" s="40" t="n">
        <v>0</v>
      </c>
      <c r="L1590" s="41" t="n">
        <v>0</v>
      </c>
      <c r="M1590" s="40" t="n">
        <v>0</v>
      </c>
      <c r="N1590" s="36" t="n">
        <v>0</v>
      </c>
      <c r="O1590" s="37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6"/>
      <c r="F1591" s="36" t="n">
        <v>0</v>
      </c>
      <c r="G1591" s="37" t="n">
        <v>0</v>
      </c>
      <c r="H1591" s="38"/>
      <c r="I1591" s="39" t="n">
        <v>0</v>
      </c>
      <c r="J1591" s="38"/>
      <c r="K1591" s="40" t="n">
        <v>0</v>
      </c>
      <c r="L1591" s="41" t="n">
        <v>0</v>
      </c>
      <c r="M1591" s="40" t="n">
        <v>0</v>
      </c>
      <c r="N1591" s="36"/>
      <c r="O1591" s="37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6"/>
      <c r="F1592" s="36"/>
      <c r="G1592" s="37"/>
      <c r="H1592" s="38"/>
      <c r="I1592" s="39"/>
      <c r="J1592" s="38"/>
      <c r="K1592" s="40"/>
      <c r="L1592" s="41"/>
      <c r="M1592" s="40"/>
      <c r="N1592" s="36"/>
      <c r="O1592" s="37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6"/>
      <c r="F1593" s="36"/>
      <c r="G1593" s="37"/>
      <c r="H1593" s="38"/>
      <c r="I1593" s="39"/>
      <c r="J1593" s="38"/>
      <c r="K1593" s="40"/>
      <c r="L1593" s="41"/>
      <c r="M1593" s="40"/>
      <c r="N1593" s="36"/>
      <c r="O1593" s="37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6"/>
      <c r="F1594" s="36"/>
      <c r="G1594" s="37"/>
      <c r="H1594" s="38"/>
      <c r="I1594" s="39"/>
      <c r="J1594" s="38"/>
      <c r="K1594" s="40"/>
      <c r="L1594" s="41"/>
      <c r="M1594" s="40"/>
      <c r="N1594" s="36"/>
      <c r="O1594" s="37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6"/>
      <c r="F1595" s="36"/>
      <c r="G1595" s="37"/>
      <c r="H1595" s="38"/>
      <c r="I1595" s="39"/>
      <c r="J1595" s="38"/>
      <c r="K1595" s="40"/>
      <c r="L1595" s="41"/>
      <c r="M1595" s="40"/>
      <c r="N1595" s="36"/>
      <c r="O1595" s="37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6"/>
      <c r="F1596" s="36"/>
      <c r="G1596" s="37"/>
      <c r="H1596" s="38"/>
      <c r="I1596" s="39"/>
      <c r="J1596" s="38"/>
      <c r="K1596" s="40"/>
      <c r="L1596" s="41"/>
      <c r="M1596" s="40"/>
      <c r="N1596" s="36"/>
      <c r="O1596" s="37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6"/>
      <c r="F1597" s="36"/>
      <c r="G1597" s="37"/>
      <c r="H1597" s="38"/>
      <c r="I1597" s="39"/>
      <c r="J1597" s="38"/>
      <c r="K1597" s="40"/>
      <c r="L1597" s="41"/>
      <c r="M1597" s="40"/>
      <c r="N1597" s="36"/>
      <c r="O1597" s="37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6" t="n">
        <v>0</v>
      </c>
      <c r="F1598" s="36" t="n">
        <v>0</v>
      </c>
      <c r="G1598" s="37" t="n">
        <v>0</v>
      </c>
      <c r="H1598" s="38" t="n">
        <v>0</v>
      </c>
      <c r="I1598" s="39" t="n">
        <v>0</v>
      </c>
      <c r="J1598" s="38" t="n">
        <v>0</v>
      </c>
      <c r="K1598" s="40" t="n">
        <v>0</v>
      </c>
      <c r="L1598" s="41" t="n">
        <v>0</v>
      </c>
      <c r="M1598" s="40" t="n">
        <v>0</v>
      </c>
      <c r="N1598" s="36" t="n">
        <v>0</v>
      </c>
      <c r="O1598" s="37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6"/>
      <c r="F1599" s="36" t="n">
        <v>0</v>
      </c>
      <c r="G1599" s="37" t="n">
        <v>0</v>
      </c>
      <c r="H1599" s="38"/>
      <c r="I1599" s="39" t="n">
        <v>0</v>
      </c>
      <c r="J1599" s="38"/>
      <c r="K1599" s="40" t="n">
        <v>0</v>
      </c>
      <c r="L1599" s="41" t="n">
        <v>0</v>
      </c>
      <c r="M1599" s="40" t="n">
        <v>0</v>
      </c>
      <c r="N1599" s="36"/>
      <c r="O1599" s="37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6" t="n">
        <v>0</v>
      </c>
      <c r="F1600" s="36" t="n">
        <v>0</v>
      </c>
      <c r="G1600" s="37" t="n">
        <v>0</v>
      </c>
      <c r="H1600" s="38" t="n">
        <v>0</v>
      </c>
      <c r="I1600" s="39" t="n">
        <v>0</v>
      </c>
      <c r="J1600" s="38" t="n">
        <v>0</v>
      </c>
      <c r="K1600" s="40" t="n">
        <v>0</v>
      </c>
      <c r="L1600" s="41" t="n">
        <v>0</v>
      </c>
      <c r="M1600" s="40" t="n">
        <v>0</v>
      </c>
      <c r="N1600" s="36" t="n">
        <v>0</v>
      </c>
      <c r="O1600" s="37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6"/>
      <c r="F1601" s="36" t="n">
        <v>0</v>
      </c>
      <c r="G1601" s="37" t="n">
        <v>0</v>
      </c>
      <c r="H1601" s="38"/>
      <c r="I1601" s="39" t="n">
        <v>0</v>
      </c>
      <c r="J1601" s="38"/>
      <c r="K1601" s="40" t="n">
        <v>0</v>
      </c>
      <c r="L1601" s="41" t="n">
        <v>0</v>
      </c>
      <c r="M1601" s="40" t="n">
        <v>0</v>
      </c>
      <c r="N1601" s="36"/>
      <c r="O1601" s="37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6"/>
      <c r="F1602" s="36" t="n">
        <v>0</v>
      </c>
      <c r="G1602" s="37" t="n">
        <v>0</v>
      </c>
      <c r="H1602" s="38"/>
      <c r="I1602" s="39" t="n">
        <v>0</v>
      </c>
      <c r="J1602" s="38"/>
      <c r="K1602" s="40" t="n">
        <v>0</v>
      </c>
      <c r="L1602" s="41" t="n">
        <v>0</v>
      </c>
      <c r="M1602" s="40" t="n">
        <v>0</v>
      </c>
      <c r="N1602" s="36"/>
      <c r="O1602" s="37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6"/>
      <c r="F1603" s="36" t="n">
        <v>0</v>
      </c>
      <c r="G1603" s="37" t="n">
        <v>0</v>
      </c>
      <c r="H1603" s="38"/>
      <c r="I1603" s="39" t="n">
        <v>0</v>
      </c>
      <c r="J1603" s="38"/>
      <c r="K1603" s="40" t="n">
        <v>0</v>
      </c>
      <c r="L1603" s="41" t="n">
        <v>0</v>
      </c>
      <c r="M1603" s="40" t="n">
        <v>0</v>
      </c>
      <c r="N1603" s="36"/>
      <c r="O1603" s="37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6"/>
      <c r="F1604" s="36" t="n">
        <v>0</v>
      </c>
      <c r="G1604" s="37" t="n">
        <v>0</v>
      </c>
      <c r="H1604" s="38"/>
      <c r="I1604" s="39" t="n">
        <v>0</v>
      </c>
      <c r="J1604" s="38"/>
      <c r="K1604" s="40" t="n">
        <v>0</v>
      </c>
      <c r="L1604" s="41" t="n">
        <v>0</v>
      </c>
      <c r="M1604" s="40" t="n">
        <v>0</v>
      </c>
      <c r="N1604" s="36"/>
      <c r="O1604" s="37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6" t="n">
        <v>0</v>
      </c>
      <c r="F1605" s="36" t="n">
        <v>0</v>
      </c>
      <c r="G1605" s="37" t="n">
        <v>0</v>
      </c>
      <c r="H1605" s="38" t="n">
        <v>0</v>
      </c>
      <c r="I1605" s="39" t="n">
        <v>0</v>
      </c>
      <c r="J1605" s="38" t="n">
        <v>0</v>
      </c>
      <c r="K1605" s="40" t="n">
        <v>0</v>
      </c>
      <c r="L1605" s="41" t="n">
        <v>0</v>
      </c>
      <c r="M1605" s="40" t="n">
        <v>0</v>
      </c>
      <c r="N1605" s="36" t="n">
        <v>0</v>
      </c>
      <c r="O1605" s="37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6"/>
      <c r="F1606" s="36" t="n">
        <v>0</v>
      </c>
      <c r="G1606" s="37" t="n">
        <v>0</v>
      </c>
      <c r="H1606" s="38"/>
      <c r="I1606" s="39" t="n">
        <v>0</v>
      </c>
      <c r="J1606" s="38"/>
      <c r="K1606" s="40" t="n">
        <v>0</v>
      </c>
      <c r="L1606" s="41" t="n">
        <v>0</v>
      </c>
      <c r="M1606" s="40" t="n">
        <v>0</v>
      </c>
      <c r="N1606" s="36"/>
      <c r="O1606" s="37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6" t="n">
        <v>0</v>
      </c>
      <c r="F1607" s="36" t="n">
        <v>0</v>
      </c>
      <c r="G1607" s="37" t="n">
        <v>0</v>
      </c>
      <c r="H1607" s="38" t="n">
        <v>0</v>
      </c>
      <c r="I1607" s="39" t="n">
        <v>0</v>
      </c>
      <c r="J1607" s="38" t="n">
        <v>0</v>
      </c>
      <c r="K1607" s="40" t="n">
        <v>0</v>
      </c>
      <c r="L1607" s="41" t="n">
        <v>0</v>
      </c>
      <c r="M1607" s="40" t="n">
        <v>0</v>
      </c>
      <c r="N1607" s="36" t="n">
        <v>0</v>
      </c>
      <c r="O1607" s="37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6"/>
      <c r="F1608" s="36" t="n">
        <v>0</v>
      </c>
      <c r="G1608" s="37" t="n">
        <v>0</v>
      </c>
      <c r="H1608" s="38"/>
      <c r="I1608" s="39" t="n">
        <v>0</v>
      </c>
      <c r="J1608" s="38"/>
      <c r="K1608" s="40" t="n">
        <v>0</v>
      </c>
      <c r="L1608" s="41" t="n">
        <v>0</v>
      </c>
      <c r="M1608" s="40" t="n">
        <v>0</v>
      </c>
      <c r="N1608" s="36"/>
      <c r="O1608" s="37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6"/>
      <c r="F1609" s="36" t="n">
        <v>0</v>
      </c>
      <c r="G1609" s="37" t="n">
        <v>0</v>
      </c>
      <c r="H1609" s="38"/>
      <c r="I1609" s="39" t="n">
        <v>0</v>
      </c>
      <c r="J1609" s="38"/>
      <c r="K1609" s="40" t="n">
        <v>0</v>
      </c>
      <c r="L1609" s="41" t="n">
        <v>0</v>
      </c>
      <c r="M1609" s="40" t="n">
        <v>0</v>
      </c>
      <c r="N1609" s="36"/>
      <c r="O1609" s="37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6"/>
      <c r="F1610" s="36"/>
      <c r="G1610" s="37"/>
      <c r="H1610" s="38"/>
      <c r="I1610" s="39"/>
      <c r="J1610" s="38"/>
      <c r="K1610" s="40"/>
      <c r="L1610" s="41"/>
      <c r="M1610" s="40"/>
      <c r="N1610" s="36"/>
      <c r="O1610" s="37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6" t="n">
        <v>0</v>
      </c>
      <c r="F1611" s="36" t="n">
        <v>0</v>
      </c>
      <c r="G1611" s="37" t="n">
        <v>0</v>
      </c>
      <c r="H1611" s="38" t="n">
        <v>0</v>
      </c>
      <c r="I1611" s="39" t="n">
        <v>0</v>
      </c>
      <c r="J1611" s="38" t="n">
        <v>0</v>
      </c>
      <c r="K1611" s="40" t="n">
        <v>0</v>
      </c>
      <c r="L1611" s="41" t="n">
        <v>0</v>
      </c>
      <c r="M1611" s="40" t="n">
        <v>0</v>
      </c>
      <c r="N1611" s="36" t="n">
        <v>0</v>
      </c>
      <c r="O1611" s="37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6"/>
      <c r="F1612" s="36" t="n">
        <v>0</v>
      </c>
      <c r="G1612" s="37" t="n">
        <v>0</v>
      </c>
      <c r="H1612" s="38"/>
      <c r="I1612" s="39" t="n">
        <v>0</v>
      </c>
      <c r="J1612" s="38"/>
      <c r="K1612" s="40" t="n">
        <v>0</v>
      </c>
      <c r="L1612" s="41" t="n">
        <v>0</v>
      </c>
      <c r="M1612" s="40" t="n">
        <v>0</v>
      </c>
      <c r="N1612" s="36"/>
      <c r="O1612" s="37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6" t="n">
        <v>0</v>
      </c>
      <c r="F1613" s="36" t="n">
        <v>0</v>
      </c>
      <c r="G1613" s="37" t="n">
        <v>0</v>
      </c>
      <c r="H1613" s="38" t="n">
        <v>0</v>
      </c>
      <c r="I1613" s="39" t="n">
        <v>0</v>
      </c>
      <c r="J1613" s="38" t="n">
        <v>0</v>
      </c>
      <c r="K1613" s="40" t="n">
        <v>0</v>
      </c>
      <c r="L1613" s="41" t="n">
        <v>0</v>
      </c>
      <c r="M1613" s="40" t="n">
        <v>0</v>
      </c>
      <c r="N1613" s="36" t="n">
        <v>0</v>
      </c>
      <c r="O1613" s="37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6"/>
      <c r="F1614" s="36" t="n">
        <v>0</v>
      </c>
      <c r="G1614" s="37" t="n">
        <v>0</v>
      </c>
      <c r="H1614" s="38"/>
      <c r="I1614" s="39" t="n">
        <v>0</v>
      </c>
      <c r="J1614" s="38"/>
      <c r="K1614" s="40" t="n">
        <v>0</v>
      </c>
      <c r="L1614" s="41" t="n">
        <v>0</v>
      </c>
      <c r="M1614" s="40" t="n">
        <v>0</v>
      </c>
      <c r="N1614" s="36"/>
      <c r="O1614" s="37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6" t="n">
        <v>0</v>
      </c>
      <c r="F1615" s="36" t="n">
        <v>0</v>
      </c>
      <c r="G1615" s="37" t="n">
        <v>0</v>
      </c>
      <c r="H1615" s="38" t="n">
        <v>0</v>
      </c>
      <c r="I1615" s="39" t="n">
        <v>0</v>
      </c>
      <c r="J1615" s="38" t="n">
        <v>0</v>
      </c>
      <c r="K1615" s="40" t="n">
        <v>0</v>
      </c>
      <c r="L1615" s="41" t="n">
        <v>0</v>
      </c>
      <c r="M1615" s="40" t="n">
        <v>0</v>
      </c>
      <c r="N1615" s="36" t="n">
        <v>0</v>
      </c>
      <c r="O1615" s="37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6"/>
      <c r="F1616" s="36" t="n">
        <v>0</v>
      </c>
      <c r="G1616" s="37" t="n">
        <v>0</v>
      </c>
      <c r="H1616" s="38"/>
      <c r="I1616" s="39" t="n">
        <v>0</v>
      </c>
      <c r="J1616" s="38"/>
      <c r="K1616" s="40" t="n">
        <v>0</v>
      </c>
      <c r="L1616" s="41" t="n">
        <v>0</v>
      </c>
      <c r="M1616" s="40" t="n">
        <v>0</v>
      </c>
      <c r="N1616" s="36"/>
      <c r="O1616" s="37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6"/>
      <c r="F1617" s="36"/>
      <c r="G1617" s="37"/>
      <c r="H1617" s="38"/>
      <c r="I1617" s="39"/>
      <c r="J1617" s="38"/>
      <c r="K1617" s="40"/>
      <c r="L1617" s="41"/>
      <c r="M1617" s="40"/>
      <c r="N1617" s="36"/>
      <c r="O1617" s="37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6" t="n">
        <v>0</v>
      </c>
      <c r="F1618" s="36" t="n">
        <v>0</v>
      </c>
      <c r="G1618" s="37" t="n">
        <v>0</v>
      </c>
      <c r="H1618" s="38" t="n">
        <v>0</v>
      </c>
      <c r="I1618" s="39" t="n">
        <v>0</v>
      </c>
      <c r="J1618" s="38" t="n">
        <v>0</v>
      </c>
      <c r="K1618" s="40" t="n">
        <v>0</v>
      </c>
      <c r="L1618" s="41" t="n">
        <v>0</v>
      </c>
      <c r="M1618" s="40" t="n">
        <v>0</v>
      </c>
      <c r="N1618" s="36" t="n">
        <v>0</v>
      </c>
      <c r="O1618" s="37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6"/>
      <c r="F1619" s="36" t="n">
        <v>0</v>
      </c>
      <c r="G1619" s="37" t="n">
        <v>0</v>
      </c>
      <c r="H1619" s="38"/>
      <c r="I1619" s="39" t="n">
        <v>0</v>
      </c>
      <c r="J1619" s="38"/>
      <c r="K1619" s="40" t="n">
        <v>0</v>
      </c>
      <c r="L1619" s="41" t="n">
        <v>0</v>
      </c>
      <c r="M1619" s="40" t="n">
        <v>0</v>
      </c>
      <c r="N1619" s="36"/>
      <c r="O1619" s="37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6" t="n">
        <v>0</v>
      </c>
      <c r="F1620" s="36" t="n">
        <v>0</v>
      </c>
      <c r="G1620" s="37" t="n">
        <v>0</v>
      </c>
      <c r="H1620" s="38" t="n">
        <v>0</v>
      </c>
      <c r="I1620" s="39" t="n">
        <v>0</v>
      </c>
      <c r="J1620" s="38" t="n">
        <v>0</v>
      </c>
      <c r="K1620" s="40" t="n">
        <v>0</v>
      </c>
      <c r="L1620" s="41" t="n">
        <v>0</v>
      </c>
      <c r="M1620" s="40" t="n">
        <v>0</v>
      </c>
      <c r="N1620" s="36" t="n">
        <v>0</v>
      </c>
      <c r="O1620" s="37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6"/>
      <c r="F1621" s="36" t="n">
        <v>0</v>
      </c>
      <c r="G1621" s="37" t="n">
        <v>0</v>
      </c>
      <c r="H1621" s="38"/>
      <c r="I1621" s="39" t="n">
        <v>0</v>
      </c>
      <c r="J1621" s="38"/>
      <c r="K1621" s="40" t="n">
        <v>0</v>
      </c>
      <c r="L1621" s="41" t="n">
        <v>0</v>
      </c>
      <c r="M1621" s="40" t="n">
        <v>0</v>
      </c>
      <c r="N1621" s="36"/>
      <c r="O1621" s="37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6" t="n">
        <v>0</v>
      </c>
      <c r="F1622" s="36" t="n">
        <v>0</v>
      </c>
      <c r="G1622" s="37" t="n">
        <v>0</v>
      </c>
      <c r="H1622" s="38" t="n">
        <v>0</v>
      </c>
      <c r="I1622" s="39" t="n">
        <v>0</v>
      </c>
      <c r="J1622" s="38" t="n">
        <v>0</v>
      </c>
      <c r="K1622" s="40" t="n">
        <v>0</v>
      </c>
      <c r="L1622" s="41" t="n">
        <v>0</v>
      </c>
      <c r="M1622" s="40" t="n">
        <v>0</v>
      </c>
      <c r="N1622" s="36" t="n">
        <v>0</v>
      </c>
      <c r="O1622" s="37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6"/>
      <c r="F1623" s="36" t="n">
        <v>0</v>
      </c>
      <c r="G1623" s="37" t="n">
        <v>0</v>
      </c>
      <c r="H1623" s="38"/>
      <c r="I1623" s="39" t="n">
        <v>0</v>
      </c>
      <c r="J1623" s="38"/>
      <c r="K1623" s="40" t="n">
        <v>0</v>
      </c>
      <c r="L1623" s="41" t="n">
        <v>0</v>
      </c>
      <c r="M1623" s="40" t="n">
        <v>0</v>
      </c>
      <c r="N1623" s="36"/>
      <c r="O1623" s="37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6" t="n">
        <v>0</v>
      </c>
      <c r="F1624" s="36" t="n">
        <v>0</v>
      </c>
      <c r="G1624" s="37" t="n">
        <v>0</v>
      </c>
      <c r="H1624" s="38" t="n">
        <v>0</v>
      </c>
      <c r="I1624" s="39" t="n">
        <v>0</v>
      </c>
      <c r="J1624" s="38" t="n">
        <v>0</v>
      </c>
      <c r="K1624" s="40" t="n">
        <v>0</v>
      </c>
      <c r="L1624" s="41" t="n">
        <v>0</v>
      </c>
      <c r="M1624" s="40" t="n">
        <v>0</v>
      </c>
      <c r="N1624" s="36" t="n">
        <v>0</v>
      </c>
      <c r="O1624" s="37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6"/>
      <c r="F1625" s="36" t="n">
        <v>0</v>
      </c>
      <c r="G1625" s="37" t="n">
        <v>0</v>
      </c>
      <c r="H1625" s="38"/>
      <c r="I1625" s="39" t="n">
        <v>0</v>
      </c>
      <c r="J1625" s="38"/>
      <c r="K1625" s="40" t="n">
        <v>0</v>
      </c>
      <c r="L1625" s="41" t="n">
        <v>0</v>
      </c>
      <c r="M1625" s="40" t="n">
        <v>0</v>
      </c>
      <c r="N1625" s="36"/>
      <c r="O1625" s="37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6" t="n">
        <v>0</v>
      </c>
      <c r="F1626" s="36" t="n">
        <v>0</v>
      </c>
      <c r="G1626" s="37" t="n">
        <v>0</v>
      </c>
      <c r="H1626" s="38" t="n">
        <v>0</v>
      </c>
      <c r="I1626" s="39" t="n">
        <v>0</v>
      </c>
      <c r="J1626" s="38" t="n">
        <v>0</v>
      </c>
      <c r="K1626" s="40" t="n">
        <v>0</v>
      </c>
      <c r="L1626" s="41" t="n">
        <v>0</v>
      </c>
      <c r="M1626" s="40" t="n">
        <v>0</v>
      </c>
      <c r="N1626" s="36" t="n">
        <v>0</v>
      </c>
      <c r="O1626" s="37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6"/>
      <c r="F1627" s="36" t="n">
        <v>0</v>
      </c>
      <c r="G1627" s="37" t="n">
        <v>0</v>
      </c>
      <c r="H1627" s="38"/>
      <c r="I1627" s="39" t="n">
        <v>0</v>
      </c>
      <c r="J1627" s="38"/>
      <c r="K1627" s="40" t="n">
        <v>0</v>
      </c>
      <c r="L1627" s="41" t="n">
        <v>0</v>
      </c>
      <c r="M1627" s="40" t="n">
        <v>0</v>
      </c>
      <c r="N1627" s="36"/>
      <c r="O1627" s="37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6"/>
      <c r="F1628" s="36" t="n">
        <v>0</v>
      </c>
      <c r="G1628" s="37" t="n">
        <v>0</v>
      </c>
      <c r="H1628" s="38"/>
      <c r="I1628" s="39" t="n">
        <v>0</v>
      </c>
      <c r="J1628" s="38"/>
      <c r="K1628" s="40" t="n">
        <v>0</v>
      </c>
      <c r="L1628" s="41" t="n">
        <v>0</v>
      </c>
      <c r="M1628" s="40" t="n">
        <v>0</v>
      </c>
      <c r="N1628" s="36"/>
      <c r="O1628" s="37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6"/>
      <c r="F1629" s="36" t="n">
        <v>0</v>
      </c>
      <c r="G1629" s="37" t="n">
        <v>0</v>
      </c>
      <c r="H1629" s="38"/>
      <c r="I1629" s="39" t="n">
        <v>0</v>
      </c>
      <c r="J1629" s="38"/>
      <c r="K1629" s="40" t="n">
        <v>0</v>
      </c>
      <c r="L1629" s="41" t="n">
        <v>0</v>
      </c>
      <c r="M1629" s="40" t="n">
        <v>0</v>
      </c>
      <c r="N1629" s="36"/>
      <c r="O1629" s="37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6" t="n">
        <v>0</v>
      </c>
      <c r="F1630" s="36" t="n">
        <v>0</v>
      </c>
      <c r="G1630" s="37" t="n">
        <v>0</v>
      </c>
      <c r="H1630" s="38" t="n">
        <v>0</v>
      </c>
      <c r="I1630" s="39" t="n">
        <v>0</v>
      </c>
      <c r="J1630" s="38" t="n">
        <v>0</v>
      </c>
      <c r="K1630" s="40" t="n">
        <v>0</v>
      </c>
      <c r="L1630" s="41" t="n">
        <v>0</v>
      </c>
      <c r="M1630" s="40" t="n">
        <v>0</v>
      </c>
      <c r="N1630" s="36" t="n">
        <v>0</v>
      </c>
      <c r="O1630" s="37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6"/>
      <c r="F1631" s="36" t="n">
        <v>0</v>
      </c>
      <c r="G1631" s="37" t="n">
        <v>0</v>
      </c>
      <c r="H1631" s="38"/>
      <c r="I1631" s="39" t="n">
        <v>0</v>
      </c>
      <c r="J1631" s="38"/>
      <c r="K1631" s="40" t="n">
        <v>0</v>
      </c>
      <c r="L1631" s="41" t="n">
        <v>0</v>
      </c>
      <c r="M1631" s="40" t="n">
        <v>0</v>
      </c>
      <c r="N1631" s="36"/>
      <c r="O1631" s="37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6"/>
      <c r="F1632" s="36" t="n">
        <v>0</v>
      </c>
      <c r="G1632" s="37" t="n">
        <v>0</v>
      </c>
      <c r="H1632" s="38"/>
      <c r="I1632" s="39" t="n">
        <v>0</v>
      </c>
      <c r="J1632" s="38"/>
      <c r="K1632" s="40" t="n">
        <v>0</v>
      </c>
      <c r="L1632" s="41" t="n">
        <v>0</v>
      </c>
      <c r="M1632" s="40" t="n">
        <v>0</v>
      </c>
      <c r="N1632" s="36"/>
      <c r="O1632" s="37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6" t="n">
        <v>0</v>
      </c>
      <c r="F1633" s="36" t="n">
        <v>0</v>
      </c>
      <c r="G1633" s="37" t="n">
        <v>0</v>
      </c>
      <c r="H1633" s="38" t="n">
        <v>0</v>
      </c>
      <c r="I1633" s="39" t="n">
        <v>0</v>
      </c>
      <c r="J1633" s="38" t="n">
        <v>0</v>
      </c>
      <c r="K1633" s="40" t="n">
        <v>0</v>
      </c>
      <c r="L1633" s="41" t="n">
        <v>0</v>
      </c>
      <c r="M1633" s="40" t="n">
        <v>0</v>
      </c>
      <c r="N1633" s="36" t="n">
        <v>0</v>
      </c>
      <c r="O1633" s="37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6" t="n">
        <v>0</v>
      </c>
      <c r="F1634" s="36" t="n">
        <v>0</v>
      </c>
      <c r="G1634" s="37" t="n">
        <v>0</v>
      </c>
      <c r="H1634" s="38" t="n">
        <v>0</v>
      </c>
      <c r="I1634" s="39" t="n">
        <v>0</v>
      </c>
      <c r="J1634" s="38" t="n">
        <v>0</v>
      </c>
      <c r="K1634" s="40" t="n">
        <v>0</v>
      </c>
      <c r="L1634" s="41" t="n">
        <v>0</v>
      </c>
      <c r="M1634" s="40" t="n">
        <v>0</v>
      </c>
      <c r="N1634" s="36" t="n">
        <v>0</v>
      </c>
      <c r="O1634" s="37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6"/>
      <c r="F1635" s="36" t="n">
        <v>0</v>
      </c>
      <c r="G1635" s="37" t="n">
        <v>0</v>
      </c>
      <c r="H1635" s="38"/>
      <c r="I1635" s="39" t="n">
        <v>0</v>
      </c>
      <c r="J1635" s="38"/>
      <c r="K1635" s="40" t="n">
        <v>0</v>
      </c>
      <c r="L1635" s="41" t="n">
        <v>0</v>
      </c>
      <c r="M1635" s="40" t="n">
        <v>0</v>
      </c>
      <c r="N1635" s="36"/>
      <c r="O1635" s="37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6" t="n">
        <v>0</v>
      </c>
      <c r="F1636" s="36" t="n">
        <v>0</v>
      </c>
      <c r="G1636" s="37" t="n">
        <v>0</v>
      </c>
      <c r="H1636" s="38" t="n">
        <v>0</v>
      </c>
      <c r="I1636" s="39" t="n">
        <v>0</v>
      </c>
      <c r="J1636" s="38" t="n">
        <v>0</v>
      </c>
      <c r="K1636" s="40" t="n">
        <v>0</v>
      </c>
      <c r="L1636" s="41" t="n">
        <v>0</v>
      </c>
      <c r="M1636" s="40" t="n">
        <v>0</v>
      </c>
      <c r="N1636" s="36" t="n">
        <v>0</v>
      </c>
      <c r="O1636" s="37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6" t="n">
        <v>0</v>
      </c>
      <c r="F1637" s="36" t="n">
        <v>0</v>
      </c>
      <c r="G1637" s="37" t="n">
        <v>0</v>
      </c>
      <c r="H1637" s="38" t="n">
        <v>0</v>
      </c>
      <c r="I1637" s="39" t="n">
        <v>0</v>
      </c>
      <c r="J1637" s="38" t="n">
        <v>0</v>
      </c>
      <c r="K1637" s="40" t="n">
        <v>0</v>
      </c>
      <c r="L1637" s="41" t="n">
        <v>0</v>
      </c>
      <c r="M1637" s="40" t="n">
        <v>0</v>
      </c>
      <c r="N1637" s="36" t="n">
        <v>0</v>
      </c>
      <c r="O1637" s="37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6"/>
      <c r="F1638" s="36" t="n">
        <v>0</v>
      </c>
      <c r="G1638" s="37" t="n">
        <v>0</v>
      </c>
      <c r="H1638" s="38"/>
      <c r="I1638" s="39" t="n">
        <v>0</v>
      </c>
      <c r="J1638" s="38"/>
      <c r="K1638" s="40" t="n">
        <v>0</v>
      </c>
      <c r="L1638" s="41" t="n">
        <v>0</v>
      </c>
      <c r="M1638" s="40" t="n">
        <v>0</v>
      </c>
      <c r="N1638" s="36"/>
      <c r="O1638" s="37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6"/>
      <c r="F1639" s="36" t="n">
        <v>0</v>
      </c>
      <c r="G1639" s="37" t="n">
        <v>0</v>
      </c>
      <c r="H1639" s="38"/>
      <c r="I1639" s="39" t="n">
        <v>0</v>
      </c>
      <c r="J1639" s="38"/>
      <c r="K1639" s="40" t="n">
        <v>0</v>
      </c>
      <c r="L1639" s="41" t="n">
        <v>0</v>
      </c>
      <c r="M1639" s="40" t="n">
        <v>0</v>
      </c>
      <c r="N1639" s="36"/>
      <c r="O1639" s="37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6"/>
      <c r="F1640" s="36" t="n">
        <v>0</v>
      </c>
      <c r="G1640" s="37" t="n">
        <v>0</v>
      </c>
      <c r="H1640" s="38"/>
      <c r="I1640" s="39" t="n">
        <v>0</v>
      </c>
      <c r="J1640" s="38"/>
      <c r="K1640" s="40" t="n">
        <v>0</v>
      </c>
      <c r="L1640" s="41" t="n">
        <v>0</v>
      </c>
      <c r="M1640" s="40" t="n">
        <v>0</v>
      </c>
      <c r="N1640" s="36"/>
      <c r="O1640" s="37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6"/>
      <c r="F1641" s="36" t="n">
        <v>0</v>
      </c>
      <c r="G1641" s="37" t="n">
        <v>0</v>
      </c>
      <c r="H1641" s="38"/>
      <c r="I1641" s="39" t="n">
        <v>0</v>
      </c>
      <c r="J1641" s="38"/>
      <c r="K1641" s="40" t="n">
        <v>0</v>
      </c>
      <c r="L1641" s="41" t="n">
        <v>0</v>
      </c>
      <c r="M1641" s="40" t="n">
        <v>0</v>
      </c>
      <c r="N1641" s="36"/>
      <c r="O1641" s="37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6"/>
      <c r="F1642" s="36" t="n">
        <v>0</v>
      </c>
      <c r="G1642" s="37" t="n">
        <v>0</v>
      </c>
      <c r="H1642" s="38"/>
      <c r="I1642" s="39" t="n">
        <v>0</v>
      </c>
      <c r="J1642" s="38"/>
      <c r="K1642" s="40" t="n">
        <v>0</v>
      </c>
      <c r="L1642" s="41" t="n">
        <v>0</v>
      </c>
      <c r="M1642" s="40" t="n">
        <v>0</v>
      </c>
      <c r="N1642" s="36"/>
      <c r="O1642" s="37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6"/>
      <c r="F1643" s="36" t="n">
        <v>0</v>
      </c>
      <c r="G1643" s="37" t="n">
        <v>0</v>
      </c>
      <c r="H1643" s="38"/>
      <c r="I1643" s="39" t="n">
        <v>0</v>
      </c>
      <c r="J1643" s="38"/>
      <c r="K1643" s="40" t="n">
        <v>0</v>
      </c>
      <c r="L1643" s="41" t="n">
        <v>0</v>
      </c>
      <c r="M1643" s="40" t="n">
        <v>0</v>
      </c>
      <c r="N1643" s="36"/>
      <c r="O1643" s="37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6"/>
      <c r="F1644" s="36" t="n">
        <v>0</v>
      </c>
      <c r="G1644" s="37" t="n">
        <v>0</v>
      </c>
      <c r="H1644" s="38"/>
      <c r="I1644" s="39" t="n">
        <v>0</v>
      </c>
      <c r="J1644" s="38"/>
      <c r="K1644" s="40" t="n">
        <v>0</v>
      </c>
      <c r="L1644" s="41" t="n">
        <v>0</v>
      </c>
      <c r="M1644" s="40" t="n">
        <v>0</v>
      </c>
      <c r="N1644" s="36"/>
      <c r="O1644" s="37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6"/>
      <c r="F1645" s="36" t="n">
        <v>0</v>
      </c>
      <c r="G1645" s="37" t="n">
        <v>0</v>
      </c>
      <c r="H1645" s="38"/>
      <c r="I1645" s="39" t="n">
        <v>0</v>
      </c>
      <c r="J1645" s="38"/>
      <c r="K1645" s="40" t="n">
        <v>0</v>
      </c>
      <c r="L1645" s="41" t="n">
        <v>0</v>
      </c>
      <c r="M1645" s="40" t="n">
        <v>0</v>
      </c>
      <c r="N1645" s="36"/>
      <c r="O1645" s="37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6"/>
      <c r="F1646" s="36" t="n">
        <v>0</v>
      </c>
      <c r="G1646" s="37" t="n">
        <v>0</v>
      </c>
      <c r="H1646" s="38"/>
      <c r="I1646" s="39" t="n">
        <v>0</v>
      </c>
      <c r="J1646" s="38"/>
      <c r="K1646" s="40" t="n">
        <v>0</v>
      </c>
      <c r="L1646" s="41" t="n">
        <v>0</v>
      </c>
      <c r="M1646" s="40" t="n">
        <v>0</v>
      </c>
      <c r="N1646" s="36"/>
      <c r="O1646" s="37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6"/>
      <c r="F1647" s="36" t="n">
        <v>0</v>
      </c>
      <c r="G1647" s="37" t="n">
        <v>0</v>
      </c>
      <c r="H1647" s="38"/>
      <c r="I1647" s="39" t="n">
        <v>0</v>
      </c>
      <c r="J1647" s="38"/>
      <c r="K1647" s="40" t="n">
        <v>0</v>
      </c>
      <c r="L1647" s="41" t="n">
        <v>0</v>
      </c>
      <c r="M1647" s="40" t="n">
        <v>0</v>
      </c>
      <c r="N1647" s="36"/>
      <c r="O1647" s="37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6"/>
      <c r="F1648" s="36" t="n">
        <v>0</v>
      </c>
      <c r="G1648" s="37" t="n">
        <v>0</v>
      </c>
      <c r="H1648" s="38"/>
      <c r="I1648" s="39" t="n">
        <v>0</v>
      </c>
      <c r="J1648" s="38"/>
      <c r="K1648" s="40" t="n">
        <v>0</v>
      </c>
      <c r="L1648" s="41" t="n">
        <v>0</v>
      </c>
      <c r="M1648" s="40" t="n">
        <v>0</v>
      </c>
      <c r="N1648" s="36"/>
      <c r="O1648" s="37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6"/>
      <c r="F1649" s="36" t="n">
        <v>0</v>
      </c>
      <c r="G1649" s="37" t="n">
        <v>0</v>
      </c>
      <c r="H1649" s="38"/>
      <c r="I1649" s="39" t="n">
        <v>0</v>
      </c>
      <c r="J1649" s="38"/>
      <c r="K1649" s="40" t="n">
        <v>0</v>
      </c>
      <c r="L1649" s="41" t="n">
        <v>0</v>
      </c>
      <c r="M1649" s="40" t="n">
        <v>0</v>
      </c>
      <c r="N1649" s="36"/>
      <c r="O1649" s="37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6"/>
      <c r="F1650" s="36" t="n">
        <v>0</v>
      </c>
      <c r="G1650" s="37" t="n">
        <v>0</v>
      </c>
      <c r="H1650" s="38"/>
      <c r="I1650" s="39" t="n">
        <v>0</v>
      </c>
      <c r="J1650" s="38"/>
      <c r="K1650" s="40" t="n">
        <v>0</v>
      </c>
      <c r="L1650" s="41" t="n">
        <v>0</v>
      </c>
      <c r="M1650" s="40" t="n">
        <v>0</v>
      </c>
      <c r="N1650" s="36"/>
      <c r="O1650" s="37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6"/>
      <c r="F1651" s="36" t="n">
        <v>0</v>
      </c>
      <c r="G1651" s="37" t="n">
        <v>0</v>
      </c>
      <c r="H1651" s="38"/>
      <c r="I1651" s="39" t="n">
        <v>0</v>
      </c>
      <c r="J1651" s="38"/>
      <c r="K1651" s="40" t="n">
        <v>0</v>
      </c>
      <c r="L1651" s="41" t="n">
        <v>0</v>
      </c>
      <c r="M1651" s="40" t="n">
        <v>0</v>
      </c>
      <c r="N1651" s="36"/>
      <c r="O1651" s="37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6"/>
      <c r="F1652" s="36" t="n">
        <v>0</v>
      </c>
      <c r="G1652" s="37" t="n">
        <v>0</v>
      </c>
      <c r="H1652" s="38"/>
      <c r="I1652" s="39" t="n">
        <v>0</v>
      </c>
      <c r="J1652" s="38"/>
      <c r="K1652" s="40" t="n">
        <v>0</v>
      </c>
      <c r="L1652" s="41" t="n">
        <v>0</v>
      </c>
      <c r="M1652" s="40" t="n">
        <v>0</v>
      </c>
      <c r="N1652" s="36"/>
      <c r="O1652" s="37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6"/>
      <c r="F1653" s="36" t="n">
        <v>0</v>
      </c>
      <c r="G1653" s="37" t="n">
        <v>0</v>
      </c>
      <c r="H1653" s="38"/>
      <c r="I1653" s="39" t="n">
        <v>0</v>
      </c>
      <c r="J1653" s="38"/>
      <c r="K1653" s="40" t="n">
        <v>0</v>
      </c>
      <c r="L1653" s="41" t="n">
        <v>0</v>
      </c>
      <c r="M1653" s="40" t="n">
        <v>0</v>
      </c>
      <c r="N1653" s="36"/>
      <c r="O1653" s="37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6" t="n">
        <v>0</v>
      </c>
      <c r="F1654" s="36" t="n">
        <v>0</v>
      </c>
      <c r="G1654" s="37" t="n">
        <v>0</v>
      </c>
      <c r="H1654" s="38" t="n">
        <v>0</v>
      </c>
      <c r="I1654" s="39" t="n">
        <v>0</v>
      </c>
      <c r="J1654" s="38" t="n">
        <v>0</v>
      </c>
      <c r="K1654" s="40" t="n">
        <v>0</v>
      </c>
      <c r="L1654" s="41" t="n">
        <v>0</v>
      </c>
      <c r="M1654" s="40" t="n">
        <v>0</v>
      </c>
      <c r="N1654" s="36" t="n">
        <v>0</v>
      </c>
      <c r="O1654" s="37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6"/>
      <c r="F1655" s="36" t="n">
        <v>0</v>
      </c>
      <c r="G1655" s="37" t="n">
        <v>0</v>
      </c>
      <c r="H1655" s="38"/>
      <c r="I1655" s="39" t="n">
        <v>0</v>
      </c>
      <c r="J1655" s="38"/>
      <c r="K1655" s="40" t="n">
        <v>0</v>
      </c>
      <c r="L1655" s="41" t="n">
        <v>0</v>
      </c>
      <c r="M1655" s="40" t="n">
        <v>0</v>
      </c>
      <c r="N1655" s="36"/>
      <c r="O1655" s="37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6"/>
      <c r="F1656" s="36" t="n">
        <v>0</v>
      </c>
      <c r="G1656" s="37" t="n">
        <v>0</v>
      </c>
      <c r="H1656" s="38"/>
      <c r="I1656" s="39" t="n">
        <v>0</v>
      </c>
      <c r="J1656" s="38"/>
      <c r="K1656" s="40" t="n">
        <v>0</v>
      </c>
      <c r="L1656" s="41" t="n">
        <v>0</v>
      </c>
      <c r="M1656" s="40" t="n">
        <v>0</v>
      </c>
      <c r="N1656" s="36"/>
      <c r="O1656" s="37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6"/>
      <c r="F1657" s="36" t="n">
        <v>0</v>
      </c>
      <c r="G1657" s="37" t="n">
        <v>0</v>
      </c>
      <c r="H1657" s="38"/>
      <c r="I1657" s="39" t="n">
        <v>0</v>
      </c>
      <c r="J1657" s="38"/>
      <c r="K1657" s="40" t="n">
        <v>0</v>
      </c>
      <c r="L1657" s="41" t="n">
        <v>0</v>
      </c>
      <c r="M1657" s="40" t="n">
        <v>0</v>
      </c>
      <c r="N1657" s="36"/>
      <c r="O1657" s="37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6"/>
      <c r="F1658" s="36" t="n">
        <v>0</v>
      </c>
      <c r="G1658" s="37" t="n">
        <v>0</v>
      </c>
      <c r="H1658" s="38"/>
      <c r="I1658" s="39" t="n">
        <v>0</v>
      </c>
      <c r="J1658" s="38"/>
      <c r="K1658" s="40" t="n">
        <v>0</v>
      </c>
      <c r="L1658" s="41" t="n">
        <v>0</v>
      </c>
      <c r="M1658" s="40" t="n">
        <v>0</v>
      </c>
      <c r="N1658" s="36"/>
      <c r="O1658" s="37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6" t="n">
        <v>0</v>
      </c>
      <c r="F1659" s="36" t="n">
        <v>0</v>
      </c>
      <c r="G1659" s="37" t="n">
        <v>0</v>
      </c>
      <c r="H1659" s="38" t="n">
        <v>0</v>
      </c>
      <c r="I1659" s="39" t="n">
        <v>0</v>
      </c>
      <c r="J1659" s="38" t="n">
        <v>0</v>
      </c>
      <c r="K1659" s="40" t="n">
        <v>0</v>
      </c>
      <c r="L1659" s="41" t="n">
        <v>0</v>
      </c>
      <c r="M1659" s="40" t="n">
        <v>0</v>
      </c>
      <c r="N1659" s="36" t="n">
        <v>0</v>
      </c>
      <c r="O1659" s="37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6"/>
      <c r="F1660" s="36" t="n">
        <v>0</v>
      </c>
      <c r="G1660" s="37" t="n">
        <v>0</v>
      </c>
      <c r="H1660" s="38"/>
      <c r="I1660" s="39" t="n">
        <v>0</v>
      </c>
      <c r="J1660" s="38"/>
      <c r="K1660" s="40" t="n">
        <v>0</v>
      </c>
      <c r="L1660" s="41" t="n">
        <v>0</v>
      </c>
      <c r="M1660" s="40" t="n">
        <v>0</v>
      </c>
      <c r="N1660" s="36"/>
      <c r="O1660" s="37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6" t="n">
        <v>0</v>
      </c>
      <c r="F1661" s="36" t="n">
        <v>0</v>
      </c>
      <c r="G1661" s="37" t="n">
        <v>0</v>
      </c>
      <c r="H1661" s="38" t="n">
        <v>0</v>
      </c>
      <c r="I1661" s="39" t="n">
        <v>0</v>
      </c>
      <c r="J1661" s="38" t="n">
        <v>0</v>
      </c>
      <c r="K1661" s="40" t="n">
        <v>0</v>
      </c>
      <c r="L1661" s="41" t="n">
        <v>0</v>
      </c>
      <c r="M1661" s="40" t="n">
        <v>0</v>
      </c>
      <c r="N1661" s="36" t="n">
        <v>0</v>
      </c>
      <c r="O1661" s="37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6"/>
      <c r="F1662" s="36" t="n">
        <v>0</v>
      </c>
      <c r="G1662" s="37" t="n">
        <v>0</v>
      </c>
      <c r="H1662" s="38"/>
      <c r="I1662" s="39" t="n">
        <v>0</v>
      </c>
      <c r="J1662" s="38"/>
      <c r="K1662" s="40" t="n">
        <v>0</v>
      </c>
      <c r="L1662" s="41" t="n">
        <v>0</v>
      </c>
      <c r="M1662" s="40" t="n">
        <v>0</v>
      </c>
      <c r="N1662" s="36"/>
      <c r="O1662" s="37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6"/>
      <c r="F1663" s="36" t="n">
        <v>0</v>
      </c>
      <c r="G1663" s="37" t="n">
        <v>0</v>
      </c>
      <c r="H1663" s="38"/>
      <c r="I1663" s="39" t="n">
        <v>0</v>
      </c>
      <c r="J1663" s="38"/>
      <c r="K1663" s="40" t="n">
        <v>0</v>
      </c>
      <c r="L1663" s="41" t="n">
        <v>0</v>
      </c>
      <c r="M1663" s="40" t="n">
        <v>0</v>
      </c>
      <c r="N1663" s="36"/>
      <c r="O1663" s="37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6"/>
      <c r="F1664" s="36" t="n">
        <v>0</v>
      </c>
      <c r="G1664" s="37" t="n">
        <v>0</v>
      </c>
      <c r="H1664" s="38"/>
      <c r="I1664" s="39" t="n">
        <v>0</v>
      </c>
      <c r="J1664" s="38"/>
      <c r="K1664" s="40" t="n">
        <v>0</v>
      </c>
      <c r="L1664" s="41" t="n">
        <v>0</v>
      </c>
      <c r="M1664" s="40" t="n">
        <v>0</v>
      </c>
      <c r="N1664" s="36"/>
      <c r="O1664" s="37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6"/>
      <c r="F1665" s="36" t="n">
        <v>0</v>
      </c>
      <c r="G1665" s="37" t="n">
        <v>0</v>
      </c>
      <c r="H1665" s="38"/>
      <c r="I1665" s="39" t="n">
        <v>0</v>
      </c>
      <c r="J1665" s="38"/>
      <c r="K1665" s="40" t="n">
        <v>0</v>
      </c>
      <c r="L1665" s="41" t="n">
        <v>0</v>
      </c>
      <c r="M1665" s="40" t="n">
        <v>0</v>
      </c>
      <c r="N1665" s="36"/>
      <c r="O1665" s="37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6"/>
      <c r="F1666" s="36" t="n">
        <v>0</v>
      </c>
      <c r="G1666" s="37" t="n">
        <v>0</v>
      </c>
      <c r="H1666" s="38"/>
      <c r="I1666" s="39" t="n">
        <v>0</v>
      </c>
      <c r="J1666" s="38"/>
      <c r="K1666" s="40" t="n">
        <v>0</v>
      </c>
      <c r="L1666" s="41" t="n">
        <v>0</v>
      </c>
      <c r="M1666" s="40" t="n">
        <v>0</v>
      </c>
      <c r="N1666" s="36"/>
      <c r="O1666" s="37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6"/>
      <c r="F1667" s="36" t="n">
        <v>0</v>
      </c>
      <c r="G1667" s="37" t="n">
        <v>0</v>
      </c>
      <c r="H1667" s="38"/>
      <c r="I1667" s="39" t="n">
        <v>0</v>
      </c>
      <c r="J1667" s="38"/>
      <c r="K1667" s="40" t="n">
        <v>0</v>
      </c>
      <c r="L1667" s="41" t="n">
        <v>0</v>
      </c>
      <c r="M1667" s="40" t="n">
        <v>0</v>
      </c>
      <c r="N1667" s="36"/>
      <c r="O1667" s="37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6" t="n">
        <v>0</v>
      </c>
      <c r="F1668" s="36" t="n">
        <v>0</v>
      </c>
      <c r="G1668" s="37" t="n">
        <v>0</v>
      </c>
      <c r="H1668" s="38" t="n">
        <v>0</v>
      </c>
      <c r="I1668" s="39" t="n">
        <v>0</v>
      </c>
      <c r="J1668" s="38" t="n">
        <v>0</v>
      </c>
      <c r="K1668" s="40" t="n">
        <v>0</v>
      </c>
      <c r="L1668" s="41" t="n">
        <v>0</v>
      </c>
      <c r="M1668" s="40" t="n">
        <v>0</v>
      </c>
      <c r="N1668" s="36" t="n">
        <v>0</v>
      </c>
      <c r="O1668" s="37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6"/>
      <c r="F1669" s="36" t="n">
        <v>0</v>
      </c>
      <c r="G1669" s="37" t="n">
        <v>0</v>
      </c>
      <c r="H1669" s="38"/>
      <c r="I1669" s="39" t="n">
        <v>0</v>
      </c>
      <c r="J1669" s="38"/>
      <c r="K1669" s="40" t="n">
        <v>0</v>
      </c>
      <c r="L1669" s="41" t="n">
        <v>0</v>
      </c>
      <c r="M1669" s="40" t="n">
        <v>0</v>
      </c>
      <c r="N1669" s="36"/>
      <c r="O1669" s="37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6"/>
      <c r="F1670" s="36" t="n">
        <v>0</v>
      </c>
      <c r="G1670" s="37" t="n">
        <v>0</v>
      </c>
      <c r="H1670" s="38"/>
      <c r="I1670" s="39" t="n">
        <v>0</v>
      </c>
      <c r="J1670" s="38"/>
      <c r="K1670" s="40" t="n">
        <v>0</v>
      </c>
      <c r="L1670" s="41" t="n">
        <v>0</v>
      </c>
      <c r="M1670" s="40" t="n">
        <v>0</v>
      </c>
      <c r="N1670" s="36"/>
      <c r="O1670" s="37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6"/>
      <c r="F1671" s="36" t="n">
        <v>0</v>
      </c>
      <c r="G1671" s="37" t="n">
        <v>0</v>
      </c>
      <c r="H1671" s="38"/>
      <c r="I1671" s="39" t="n">
        <v>0</v>
      </c>
      <c r="J1671" s="38"/>
      <c r="K1671" s="40" t="n">
        <v>0</v>
      </c>
      <c r="L1671" s="41" t="n">
        <v>0</v>
      </c>
      <c r="M1671" s="40" t="n">
        <v>0</v>
      </c>
      <c r="N1671" s="36"/>
      <c r="O1671" s="37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6" t="n">
        <v>0</v>
      </c>
      <c r="F1672" s="36" t="n">
        <v>0</v>
      </c>
      <c r="G1672" s="37" t="n">
        <v>0</v>
      </c>
      <c r="H1672" s="38" t="n">
        <v>0</v>
      </c>
      <c r="I1672" s="39" t="n">
        <v>0</v>
      </c>
      <c r="J1672" s="38" t="n">
        <v>0</v>
      </c>
      <c r="K1672" s="40" t="n">
        <v>0</v>
      </c>
      <c r="L1672" s="41" t="n">
        <v>0</v>
      </c>
      <c r="M1672" s="40" t="n">
        <v>0</v>
      </c>
      <c r="N1672" s="36" t="n">
        <v>0</v>
      </c>
      <c r="O1672" s="37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6"/>
      <c r="F1673" s="36" t="n">
        <v>0</v>
      </c>
      <c r="G1673" s="37" t="n">
        <v>0</v>
      </c>
      <c r="H1673" s="38"/>
      <c r="I1673" s="39" t="n">
        <v>0</v>
      </c>
      <c r="J1673" s="38"/>
      <c r="K1673" s="40" t="n">
        <v>0</v>
      </c>
      <c r="L1673" s="41" t="n">
        <v>0</v>
      </c>
      <c r="M1673" s="40" t="n">
        <v>0</v>
      </c>
      <c r="N1673" s="36"/>
      <c r="O1673" s="37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6" t="n">
        <v>0</v>
      </c>
      <c r="F1674" s="36" t="n">
        <v>0</v>
      </c>
      <c r="G1674" s="37" t="n">
        <v>0</v>
      </c>
      <c r="H1674" s="38" t="n">
        <v>0</v>
      </c>
      <c r="I1674" s="39" t="n">
        <v>0</v>
      </c>
      <c r="J1674" s="38" t="n">
        <v>0</v>
      </c>
      <c r="K1674" s="40" t="n">
        <v>0</v>
      </c>
      <c r="L1674" s="41" t="n">
        <v>0</v>
      </c>
      <c r="M1674" s="40" t="n">
        <v>0</v>
      </c>
      <c r="N1674" s="36" t="n">
        <v>0</v>
      </c>
      <c r="O1674" s="37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6"/>
      <c r="F1675" s="36" t="n">
        <v>0</v>
      </c>
      <c r="G1675" s="37" t="n">
        <v>0</v>
      </c>
      <c r="H1675" s="38"/>
      <c r="I1675" s="39" t="n">
        <v>0</v>
      </c>
      <c r="J1675" s="38"/>
      <c r="K1675" s="40" t="n">
        <v>0</v>
      </c>
      <c r="L1675" s="41" t="n">
        <v>0</v>
      </c>
      <c r="M1675" s="40" t="n">
        <v>0</v>
      </c>
      <c r="N1675" s="36"/>
      <c r="O1675" s="37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6"/>
      <c r="F1676" s="36" t="n">
        <v>0</v>
      </c>
      <c r="G1676" s="37" t="n">
        <v>0</v>
      </c>
      <c r="H1676" s="38"/>
      <c r="I1676" s="39" t="n">
        <v>0</v>
      </c>
      <c r="J1676" s="38"/>
      <c r="K1676" s="40" t="n">
        <v>0</v>
      </c>
      <c r="L1676" s="41" t="n">
        <v>0</v>
      </c>
      <c r="M1676" s="40" t="n">
        <v>0</v>
      </c>
      <c r="N1676" s="36"/>
      <c r="O1676" s="37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6"/>
      <c r="F1677" s="36" t="n">
        <v>0</v>
      </c>
      <c r="G1677" s="37" t="n">
        <v>0</v>
      </c>
      <c r="H1677" s="38"/>
      <c r="I1677" s="39" t="n">
        <v>0</v>
      </c>
      <c r="J1677" s="38"/>
      <c r="K1677" s="40" t="n">
        <v>0</v>
      </c>
      <c r="L1677" s="41" t="n">
        <v>0</v>
      </c>
      <c r="M1677" s="40" t="n">
        <v>0</v>
      </c>
      <c r="N1677" s="36"/>
      <c r="O1677" s="37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6" t="n">
        <v>0</v>
      </c>
      <c r="F1678" s="36" t="n">
        <v>0</v>
      </c>
      <c r="G1678" s="37" t="n">
        <v>0</v>
      </c>
      <c r="H1678" s="38" t="n">
        <v>0</v>
      </c>
      <c r="I1678" s="39" t="n">
        <v>0</v>
      </c>
      <c r="J1678" s="38" t="n">
        <v>0</v>
      </c>
      <c r="K1678" s="40" t="n">
        <v>0</v>
      </c>
      <c r="L1678" s="41" t="n">
        <v>0</v>
      </c>
      <c r="M1678" s="40" t="n">
        <v>0</v>
      </c>
      <c r="N1678" s="36" t="n">
        <v>0</v>
      </c>
      <c r="O1678" s="37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6"/>
      <c r="F1679" s="36" t="n">
        <v>0</v>
      </c>
      <c r="G1679" s="37" t="n">
        <v>0</v>
      </c>
      <c r="H1679" s="38"/>
      <c r="I1679" s="39" t="n">
        <v>0</v>
      </c>
      <c r="J1679" s="38"/>
      <c r="K1679" s="40" t="n">
        <v>0</v>
      </c>
      <c r="L1679" s="41" t="n">
        <v>0</v>
      </c>
      <c r="M1679" s="40" t="n">
        <v>0</v>
      </c>
      <c r="N1679" s="36"/>
      <c r="O1679" s="37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6"/>
      <c r="F1680" s="36" t="n">
        <v>0</v>
      </c>
      <c r="G1680" s="37" t="n">
        <v>0</v>
      </c>
      <c r="H1680" s="38"/>
      <c r="I1680" s="39" t="n">
        <v>0</v>
      </c>
      <c r="J1680" s="38"/>
      <c r="K1680" s="40" t="n">
        <v>0</v>
      </c>
      <c r="L1680" s="41" t="n">
        <v>0</v>
      </c>
      <c r="M1680" s="40" t="n">
        <v>0</v>
      </c>
      <c r="N1680" s="36"/>
      <c r="O1680" s="37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6"/>
      <c r="F1681" s="36" t="n">
        <v>0</v>
      </c>
      <c r="G1681" s="37" t="n">
        <v>0</v>
      </c>
      <c r="H1681" s="38"/>
      <c r="I1681" s="39" t="n">
        <v>0</v>
      </c>
      <c r="J1681" s="38"/>
      <c r="K1681" s="40" t="n">
        <v>0</v>
      </c>
      <c r="L1681" s="41" t="n">
        <v>0</v>
      </c>
      <c r="M1681" s="40" t="n">
        <v>0</v>
      </c>
      <c r="N1681" s="36"/>
      <c r="O1681" s="37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6"/>
      <c r="F1682" s="36" t="n">
        <v>0</v>
      </c>
      <c r="G1682" s="37" t="n">
        <v>0</v>
      </c>
      <c r="H1682" s="38"/>
      <c r="I1682" s="39" t="n">
        <v>0</v>
      </c>
      <c r="J1682" s="38"/>
      <c r="K1682" s="40" t="n">
        <v>0</v>
      </c>
      <c r="L1682" s="41" t="n">
        <v>0</v>
      </c>
      <c r="M1682" s="40" t="n">
        <v>0</v>
      </c>
      <c r="N1682" s="36"/>
      <c r="O1682" s="37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6" t="n">
        <v>0</v>
      </c>
      <c r="F1683" s="36" t="n">
        <v>0</v>
      </c>
      <c r="G1683" s="37" t="n">
        <v>0</v>
      </c>
      <c r="H1683" s="38" t="n">
        <v>0</v>
      </c>
      <c r="I1683" s="39" t="n">
        <v>0</v>
      </c>
      <c r="J1683" s="38" t="n">
        <v>0</v>
      </c>
      <c r="K1683" s="40" t="n">
        <v>0</v>
      </c>
      <c r="L1683" s="41" t="n">
        <v>0</v>
      </c>
      <c r="M1683" s="40" t="n">
        <v>0</v>
      </c>
      <c r="N1683" s="36" t="n">
        <v>0</v>
      </c>
      <c r="O1683" s="37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6"/>
      <c r="F1684" s="36" t="n">
        <v>0</v>
      </c>
      <c r="G1684" s="37" t="n">
        <v>0</v>
      </c>
      <c r="H1684" s="38"/>
      <c r="I1684" s="39" t="n">
        <v>0</v>
      </c>
      <c r="J1684" s="38"/>
      <c r="K1684" s="40" t="n">
        <v>0</v>
      </c>
      <c r="L1684" s="41" t="n">
        <v>0</v>
      </c>
      <c r="M1684" s="40" t="n">
        <v>0</v>
      </c>
      <c r="N1684" s="36"/>
      <c r="O1684" s="37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6"/>
      <c r="F1685" s="36" t="n">
        <v>0</v>
      </c>
      <c r="G1685" s="37" t="n">
        <v>0</v>
      </c>
      <c r="H1685" s="38"/>
      <c r="I1685" s="39" t="n">
        <v>0</v>
      </c>
      <c r="J1685" s="38"/>
      <c r="K1685" s="40" t="n">
        <v>0</v>
      </c>
      <c r="L1685" s="41" t="n">
        <v>0</v>
      </c>
      <c r="M1685" s="40" t="n">
        <v>0</v>
      </c>
      <c r="N1685" s="36"/>
      <c r="O1685" s="37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6"/>
      <c r="F1686" s="36" t="n">
        <v>0</v>
      </c>
      <c r="G1686" s="37" t="n">
        <v>0</v>
      </c>
      <c r="H1686" s="38"/>
      <c r="I1686" s="39" t="n">
        <v>0</v>
      </c>
      <c r="J1686" s="38"/>
      <c r="K1686" s="40" t="n">
        <v>0</v>
      </c>
      <c r="L1686" s="41" t="n">
        <v>0</v>
      </c>
      <c r="M1686" s="40" t="n">
        <v>0</v>
      </c>
      <c r="N1686" s="36"/>
      <c r="O1686" s="37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6"/>
      <c r="F1687" s="36" t="n">
        <v>0</v>
      </c>
      <c r="G1687" s="37" t="n">
        <v>0</v>
      </c>
      <c r="H1687" s="38"/>
      <c r="I1687" s="39" t="n">
        <v>0</v>
      </c>
      <c r="J1687" s="38"/>
      <c r="K1687" s="40" t="n">
        <v>0</v>
      </c>
      <c r="L1687" s="41" t="n">
        <v>0</v>
      </c>
      <c r="M1687" s="40" t="n">
        <v>0</v>
      </c>
      <c r="N1687" s="36"/>
      <c r="O1687" s="37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6"/>
      <c r="F1688" s="36" t="n">
        <v>0</v>
      </c>
      <c r="G1688" s="37" t="n">
        <v>0</v>
      </c>
      <c r="H1688" s="38"/>
      <c r="I1688" s="39" t="n">
        <v>0</v>
      </c>
      <c r="J1688" s="38"/>
      <c r="K1688" s="40" t="n">
        <v>0</v>
      </c>
      <c r="L1688" s="41" t="n">
        <v>0</v>
      </c>
      <c r="M1688" s="40" t="n">
        <v>0</v>
      </c>
      <c r="N1688" s="36"/>
      <c r="O1688" s="37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6"/>
      <c r="F1689" s="36" t="n">
        <v>0</v>
      </c>
      <c r="G1689" s="37" t="n">
        <v>0</v>
      </c>
      <c r="H1689" s="38"/>
      <c r="I1689" s="39" t="n">
        <v>0</v>
      </c>
      <c r="J1689" s="38"/>
      <c r="K1689" s="40" t="n">
        <v>0</v>
      </c>
      <c r="L1689" s="41" t="n">
        <v>0</v>
      </c>
      <c r="M1689" s="40" t="n">
        <v>0</v>
      </c>
      <c r="N1689" s="36"/>
      <c r="O1689" s="37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6"/>
      <c r="F1690" s="36" t="n">
        <v>0</v>
      </c>
      <c r="G1690" s="37" t="n">
        <v>0</v>
      </c>
      <c r="H1690" s="38"/>
      <c r="I1690" s="39" t="n">
        <v>0</v>
      </c>
      <c r="J1690" s="38"/>
      <c r="K1690" s="40" t="n">
        <v>0</v>
      </c>
      <c r="L1690" s="41" t="n">
        <v>0</v>
      </c>
      <c r="M1690" s="40" t="n">
        <v>0</v>
      </c>
      <c r="N1690" s="36"/>
      <c r="O1690" s="37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6"/>
      <c r="F1691" s="36" t="n">
        <v>0</v>
      </c>
      <c r="G1691" s="37" t="n">
        <v>0</v>
      </c>
      <c r="H1691" s="38"/>
      <c r="I1691" s="39" t="n">
        <v>0</v>
      </c>
      <c r="J1691" s="38"/>
      <c r="K1691" s="40" t="n">
        <v>0</v>
      </c>
      <c r="L1691" s="41" t="n">
        <v>0</v>
      </c>
      <c r="M1691" s="40" t="n">
        <v>0</v>
      </c>
      <c r="N1691" s="36"/>
      <c r="O1691" s="37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6"/>
      <c r="F1692" s="36" t="n">
        <v>0</v>
      </c>
      <c r="G1692" s="37" t="n">
        <v>0</v>
      </c>
      <c r="H1692" s="38"/>
      <c r="I1692" s="39" t="n">
        <v>0</v>
      </c>
      <c r="J1692" s="38"/>
      <c r="K1692" s="40" t="n">
        <v>0</v>
      </c>
      <c r="L1692" s="41" t="n">
        <v>0</v>
      </c>
      <c r="M1692" s="40" t="n">
        <v>0</v>
      </c>
      <c r="N1692" s="36"/>
      <c r="O1692" s="37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6"/>
      <c r="F1693" s="36" t="n">
        <v>0</v>
      </c>
      <c r="G1693" s="37" t="n">
        <v>0</v>
      </c>
      <c r="H1693" s="38"/>
      <c r="I1693" s="39" t="n">
        <v>0</v>
      </c>
      <c r="J1693" s="38"/>
      <c r="K1693" s="40" t="n">
        <v>0</v>
      </c>
      <c r="L1693" s="41" t="n">
        <v>0</v>
      </c>
      <c r="M1693" s="40" t="n">
        <v>0</v>
      </c>
      <c r="N1693" s="36"/>
      <c r="O1693" s="37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6"/>
      <c r="F1694" s="36" t="n">
        <v>0</v>
      </c>
      <c r="G1694" s="37" t="n">
        <v>0</v>
      </c>
      <c r="H1694" s="38"/>
      <c r="I1694" s="39" t="n">
        <v>0</v>
      </c>
      <c r="J1694" s="38"/>
      <c r="K1694" s="40" t="n">
        <v>0</v>
      </c>
      <c r="L1694" s="41" t="n">
        <v>0</v>
      </c>
      <c r="M1694" s="40" t="n">
        <v>0</v>
      </c>
      <c r="N1694" s="36"/>
      <c r="O1694" s="37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6"/>
      <c r="F1695" s="36" t="n">
        <v>0</v>
      </c>
      <c r="G1695" s="37" t="n">
        <v>0</v>
      </c>
      <c r="H1695" s="38"/>
      <c r="I1695" s="39" t="n">
        <v>0</v>
      </c>
      <c r="J1695" s="38"/>
      <c r="K1695" s="40" t="n">
        <v>0</v>
      </c>
      <c r="L1695" s="41" t="n">
        <v>0</v>
      </c>
      <c r="M1695" s="40" t="n">
        <v>0</v>
      </c>
      <c r="N1695" s="36"/>
      <c r="O1695" s="37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6"/>
      <c r="F1696" s="36" t="n">
        <v>0</v>
      </c>
      <c r="G1696" s="37" t="n">
        <v>0</v>
      </c>
      <c r="H1696" s="38"/>
      <c r="I1696" s="39" t="n">
        <v>0</v>
      </c>
      <c r="J1696" s="38"/>
      <c r="K1696" s="40" t="n">
        <v>0</v>
      </c>
      <c r="L1696" s="41" t="n">
        <v>0</v>
      </c>
      <c r="M1696" s="40" t="n">
        <v>0</v>
      </c>
      <c r="N1696" s="36"/>
      <c r="O1696" s="37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6"/>
      <c r="F1697" s="36" t="n">
        <v>0</v>
      </c>
      <c r="G1697" s="37" t="n">
        <v>0</v>
      </c>
      <c r="H1697" s="38"/>
      <c r="I1697" s="39" t="n">
        <v>0</v>
      </c>
      <c r="J1697" s="38"/>
      <c r="K1697" s="40" t="n">
        <v>0</v>
      </c>
      <c r="L1697" s="41" t="n">
        <v>0</v>
      </c>
      <c r="M1697" s="40" t="n">
        <v>0</v>
      </c>
      <c r="N1697" s="36"/>
      <c r="O1697" s="37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6"/>
      <c r="F1698" s="36" t="n">
        <v>0</v>
      </c>
      <c r="G1698" s="37" t="n">
        <v>0</v>
      </c>
      <c r="H1698" s="38"/>
      <c r="I1698" s="39" t="n">
        <v>0</v>
      </c>
      <c r="J1698" s="38"/>
      <c r="K1698" s="40" t="n">
        <v>0</v>
      </c>
      <c r="L1698" s="41" t="n">
        <v>0</v>
      </c>
      <c r="M1698" s="40" t="n">
        <v>0</v>
      </c>
      <c r="N1698" s="36"/>
      <c r="O1698" s="37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6"/>
      <c r="F1699" s="36" t="n">
        <v>0</v>
      </c>
      <c r="G1699" s="37" t="n">
        <v>0</v>
      </c>
      <c r="H1699" s="38"/>
      <c r="I1699" s="39" t="n">
        <v>0</v>
      </c>
      <c r="J1699" s="38"/>
      <c r="K1699" s="40" t="n">
        <v>0</v>
      </c>
      <c r="L1699" s="41" t="n">
        <v>0</v>
      </c>
      <c r="M1699" s="40" t="n">
        <v>0</v>
      </c>
      <c r="N1699" s="36"/>
      <c r="O1699" s="37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6"/>
      <c r="F1700" s="36" t="n">
        <v>0</v>
      </c>
      <c r="G1700" s="37" t="n">
        <v>0</v>
      </c>
      <c r="H1700" s="38"/>
      <c r="I1700" s="39" t="n">
        <v>0</v>
      </c>
      <c r="J1700" s="38"/>
      <c r="K1700" s="40" t="n">
        <v>0</v>
      </c>
      <c r="L1700" s="41" t="n">
        <v>0</v>
      </c>
      <c r="M1700" s="40" t="n">
        <v>0</v>
      </c>
      <c r="N1700" s="36"/>
      <c r="O1700" s="37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6"/>
      <c r="F1701" s="36" t="n">
        <v>0</v>
      </c>
      <c r="G1701" s="37" t="n">
        <v>0</v>
      </c>
      <c r="H1701" s="38"/>
      <c r="I1701" s="39" t="n">
        <v>0</v>
      </c>
      <c r="J1701" s="38"/>
      <c r="K1701" s="40" t="n">
        <v>0</v>
      </c>
      <c r="L1701" s="41" t="n">
        <v>0</v>
      </c>
      <c r="M1701" s="40" t="n">
        <v>0</v>
      </c>
      <c r="N1701" s="36"/>
      <c r="O1701" s="37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6"/>
      <c r="F1702" s="36" t="n">
        <v>0</v>
      </c>
      <c r="G1702" s="37" t="n">
        <v>0</v>
      </c>
      <c r="H1702" s="38"/>
      <c r="I1702" s="39" t="n">
        <v>0</v>
      </c>
      <c r="J1702" s="38"/>
      <c r="K1702" s="40" t="n">
        <v>0</v>
      </c>
      <c r="L1702" s="41" t="n">
        <v>0</v>
      </c>
      <c r="M1702" s="40" t="n">
        <v>0</v>
      </c>
      <c r="N1702" s="36"/>
      <c r="O1702" s="37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6"/>
      <c r="F1703" s="36" t="n">
        <v>0</v>
      </c>
      <c r="G1703" s="37" t="n">
        <v>0</v>
      </c>
      <c r="H1703" s="38"/>
      <c r="I1703" s="39" t="n">
        <v>0</v>
      </c>
      <c r="J1703" s="38"/>
      <c r="K1703" s="40" t="n">
        <v>0</v>
      </c>
      <c r="L1703" s="41" t="n">
        <v>0</v>
      </c>
      <c r="M1703" s="40" t="n">
        <v>0</v>
      </c>
      <c r="N1703" s="36"/>
      <c r="O1703" s="37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6" t="n">
        <v>0</v>
      </c>
      <c r="F1704" s="36" t="n">
        <v>0</v>
      </c>
      <c r="G1704" s="37" t="n">
        <v>0</v>
      </c>
      <c r="H1704" s="38" t="n">
        <v>0</v>
      </c>
      <c r="I1704" s="39" t="n">
        <v>0</v>
      </c>
      <c r="J1704" s="38" t="n">
        <v>0</v>
      </c>
      <c r="K1704" s="40" t="n">
        <v>0</v>
      </c>
      <c r="L1704" s="41" t="n">
        <v>0</v>
      </c>
      <c r="M1704" s="40" t="n">
        <v>0</v>
      </c>
      <c r="N1704" s="36" t="n">
        <v>0</v>
      </c>
      <c r="O1704" s="37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6"/>
      <c r="F1705" s="36" t="n">
        <v>0</v>
      </c>
      <c r="G1705" s="37" t="n">
        <v>0</v>
      </c>
      <c r="H1705" s="38"/>
      <c r="I1705" s="39" t="n">
        <v>0</v>
      </c>
      <c r="J1705" s="38"/>
      <c r="K1705" s="40" t="n">
        <v>0</v>
      </c>
      <c r="L1705" s="41" t="n">
        <v>0</v>
      </c>
      <c r="M1705" s="40" t="n">
        <v>0</v>
      </c>
      <c r="N1705" s="36"/>
      <c r="O1705" s="37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6" t="n">
        <v>0</v>
      </c>
      <c r="F1706" s="36" t="n">
        <v>0</v>
      </c>
      <c r="G1706" s="37" t="n">
        <v>0</v>
      </c>
      <c r="H1706" s="38" t="n">
        <v>0</v>
      </c>
      <c r="I1706" s="39" t="n">
        <v>0</v>
      </c>
      <c r="J1706" s="38" t="n">
        <v>0</v>
      </c>
      <c r="K1706" s="40" t="n">
        <v>0</v>
      </c>
      <c r="L1706" s="41" t="n">
        <v>0</v>
      </c>
      <c r="M1706" s="40" t="n">
        <v>0</v>
      </c>
      <c r="N1706" s="36" t="n">
        <v>0</v>
      </c>
      <c r="O1706" s="37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6"/>
      <c r="F1707" s="36" t="n">
        <v>0</v>
      </c>
      <c r="G1707" s="37" t="n">
        <v>0</v>
      </c>
      <c r="H1707" s="38"/>
      <c r="I1707" s="39" t="n">
        <v>0</v>
      </c>
      <c r="J1707" s="38"/>
      <c r="K1707" s="40" t="n">
        <v>0</v>
      </c>
      <c r="L1707" s="41" t="n">
        <v>0</v>
      </c>
      <c r="M1707" s="40" t="n">
        <v>0</v>
      </c>
      <c r="N1707" s="36"/>
      <c r="O1707" s="37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6"/>
      <c r="F1708" s="36" t="n">
        <v>0</v>
      </c>
      <c r="G1708" s="37" t="n">
        <v>0</v>
      </c>
      <c r="H1708" s="38"/>
      <c r="I1708" s="39" t="n">
        <v>0</v>
      </c>
      <c r="J1708" s="38"/>
      <c r="K1708" s="40" t="n">
        <v>0</v>
      </c>
      <c r="L1708" s="41" t="n">
        <v>0</v>
      </c>
      <c r="M1708" s="40" t="n">
        <v>0</v>
      </c>
      <c r="N1708" s="36"/>
      <c r="O1708" s="37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6"/>
      <c r="F1709" s="36" t="n">
        <v>0</v>
      </c>
      <c r="G1709" s="37" t="n">
        <v>0</v>
      </c>
      <c r="H1709" s="38"/>
      <c r="I1709" s="39" t="n">
        <v>0</v>
      </c>
      <c r="J1709" s="38"/>
      <c r="K1709" s="40" t="n">
        <v>0</v>
      </c>
      <c r="L1709" s="41" t="n">
        <v>0</v>
      </c>
      <c r="M1709" s="40" t="n">
        <v>0</v>
      </c>
      <c r="N1709" s="36"/>
      <c r="O1709" s="37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6"/>
      <c r="F1710" s="36" t="n">
        <v>0</v>
      </c>
      <c r="G1710" s="37" t="n">
        <v>0</v>
      </c>
      <c r="H1710" s="38"/>
      <c r="I1710" s="39" t="n">
        <v>0</v>
      </c>
      <c r="J1710" s="38"/>
      <c r="K1710" s="40" t="n">
        <v>0</v>
      </c>
      <c r="L1710" s="41" t="n">
        <v>0</v>
      </c>
      <c r="M1710" s="40" t="n">
        <v>0</v>
      </c>
      <c r="N1710" s="36"/>
      <c r="O1710" s="37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6"/>
      <c r="F1711" s="36" t="n">
        <v>0</v>
      </c>
      <c r="G1711" s="37" t="n">
        <v>0</v>
      </c>
      <c r="H1711" s="38"/>
      <c r="I1711" s="39" t="n">
        <v>0</v>
      </c>
      <c r="J1711" s="38"/>
      <c r="K1711" s="40" t="n">
        <v>0</v>
      </c>
      <c r="L1711" s="41" t="n">
        <v>0</v>
      </c>
      <c r="M1711" s="40" t="n">
        <v>0</v>
      </c>
      <c r="N1711" s="36"/>
      <c r="O1711" s="37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6"/>
      <c r="F1712" s="36" t="n">
        <v>0</v>
      </c>
      <c r="G1712" s="37" t="n">
        <v>0</v>
      </c>
      <c r="H1712" s="38"/>
      <c r="I1712" s="39" t="n">
        <v>0</v>
      </c>
      <c r="J1712" s="38"/>
      <c r="K1712" s="40" t="n">
        <v>0</v>
      </c>
      <c r="L1712" s="41" t="n">
        <v>0</v>
      </c>
      <c r="M1712" s="40" t="n">
        <v>0</v>
      </c>
      <c r="N1712" s="36"/>
      <c r="O1712" s="37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6"/>
      <c r="F1713" s="36" t="n">
        <v>0</v>
      </c>
      <c r="G1713" s="37" t="n">
        <v>0</v>
      </c>
      <c r="H1713" s="38"/>
      <c r="I1713" s="39" t="n">
        <v>0</v>
      </c>
      <c r="J1713" s="38"/>
      <c r="K1713" s="40" t="n">
        <v>0</v>
      </c>
      <c r="L1713" s="41" t="n">
        <v>0</v>
      </c>
      <c r="M1713" s="40" t="n">
        <v>0</v>
      </c>
      <c r="N1713" s="36"/>
      <c r="O1713" s="37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6"/>
      <c r="F1714" s="36" t="n">
        <v>0</v>
      </c>
      <c r="G1714" s="37" t="n">
        <v>0</v>
      </c>
      <c r="H1714" s="38"/>
      <c r="I1714" s="39" t="n">
        <v>0</v>
      </c>
      <c r="J1714" s="38"/>
      <c r="K1714" s="40" t="n">
        <v>0</v>
      </c>
      <c r="L1714" s="41" t="n">
        <v>0</v>
      </c>
      <c r="M1714" s="40" t="n">
        <v>0</v>
      </c>
      <c r="N1714" s="36"/>
      <c r="O1714" s="37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6"/>
      <c r="F1715" s="36" t="n">
        <v>0</v>
      </c>
      <c r="G1715" s="37" t="n">
        <v>0</v>
      </c>
      <c r="H1715" s="38"/>
      <c r="I1715" s="39" t="n">
        <v>0</v>
      </c>
      <c r="J1715" s="38"/>
      <c r="K1715" s="40" t="n">
        <v>0</v>
      </c>
      <c r="L1715" s="41" t="n">
        <v>0</v>
      </c>
      <c r="M1715" s="40" t="n">
        <v>0</v>
      </c>
      <c r="N1715" s="36"/>
      <c r="O1715" s="37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6"/>
      <c r="F1716" s="36" t="n">
        <v>0</v>
      </c>
      <c r="G1716" s="37" t="n">
        <v>0</v>
      </c>
      <c r="H1716" s="38"/>
      <c r="I1716" s="39" t="n">
        <v>0</v>
      </c>
      <c r="J1716" s="38"/>
      <c r="K1716" s="40" t="n">
        <v>0</v>
      </c>
      <c r="L1716" s="41" t="n">
        <v>0</v>
      </c>
      <c r="M1716" s="40" t="n">
        <v>0</v>
      </c>
      <c r="N1716" s="36"/>
      <c r="O1716" s="37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6"/>
      <c r="F1717" s="36" t="n">
        <v>0</v>
      </c>
      <c r="G1717" s="37" t="n">
        <v>0</v>
      </c>
      <c r="H1717" s="38"/>
      <c r="I1717" s="39" t="n">
        <v>0</v>
      </c>
      <c r="J1717" s="38"/>
      <c r="K1717" s="40" t="n">
        <v>0</v>
      </c>
      <c r="L1717" s="41" t="n">
        <v>0</v>
      </c>
      <c r="M1717" s="40" t="n">
        <v>0</v>
      </c>
      <c r="N1717" s="36"/>
      <c r="O1717" s="37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6"/>
      <c r="F1718" s="36" t="n">
        <v>0</v>
      </c>
      <c r="G1718" s="37" t="n">
        <v>0</v>
      </c>
      <c r="H1718" s="38"/>
      <c r="I1718" s="39" t="n">
        <v>0</v>
      </c>
      <c r="J1718" s="38"/>
      <c r="K1718" s="40" t="n">
        <v>0</v>
      </c>
      <c r="L1718" s="41" t="n">
        <v>0</v>
      </c>
      <c r="M1718" s="40" t="n">
        <v>0</v>
      </c>
      <c r="N1718" s="36"/>
      <c r="O1718" s="37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6"/>
      <c r="F1719" s="36" t="n">
        <v>0</v>
      </c>
      <c r="G1719" s="37" t="n">
        <v>0</v>
      </c>
      <c r="H1719" s="38"/>
      <c r="I1719" s="39" t="n">
        <v>0</v>
      </c>
      <c r="J1719" s="38"/>
      <c r="K1719" s="40" t="n">
        <v>0</v>
      </c>
      <c r="L1719" s="41" t="n">
        <v>0</v>
      </c>
      <c r="M1719" s="40" t="n">
        <v>0</v>
      </c>
      <c r="N1719" s="36"/>
      <c r="O1719" s="37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6" t="n">
        <v>0</v>
      </c>
      <c r="F1720" s="36" t="n">
        <v>0</v>
      </c>
      <c r="G1720" s="37" t="n">
        <v>0</v>
      </c>
      <c r="H1720" s="38" t="n">
        <v>0</v>
      </c>
      <c r="I1720" s="39" t="n">
        <v>0</v>
      </c>
      <c r="J1720" s="38" t="n">
        <v>0</v>
      </c>
      <c r="K1720" s="40" t="n">
        <v>0</v>
      </c>
      <c r="L1720" s="41" t="n">
        <v>0</v>
      </c>
      <c r="M1720" s="40" t="n">
        <v>0</v>
      </c>
      <c r="N1720" s="36" t="n">
        <v>0</v>
      </c>
      <c r="O1720" s="37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6"/>
      <c r="F1721" s="36" t="n">
        <v>0</v>
      </c>
      <c r="G1721" s="37" t="n">
        <v>0</v>
      </c>
      <c r="H1721" s="38"/>
      <c r="I1721" s="39" t="n">
        <v>0</v>
      </c>
      <c r="J1721" s="38"/>
      <c r="K1721" s="40" t="n">
        <v>0</v>
      </c>
      <c r="L1721" s="41" t="n">
        <v>0</v>
      </c>
      <c r="M1721" s="40" t="n">
        <v>0</v>
      </c>
      <c r="N1721" s="36"/>
      <c r="O1721" s="37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6"/>
      <c r="F1722" s="36" t="n">
        <v>0</v>
      </c>
      <c r="G1722" s="37" t="n">
        <v>0</v>
      </c>
      <c r="H1722" s="38"/>
      <c r="I1722" s="39" t="n">
        <v>0</v>
      </c>
      <c r="J1722" s="38"/>
      <c r="K1722" s="40" t="n">
        <v>0</v>
      </c>
      <c r="L1722" s="41" t="n">
        <v>0</v>
      </c>
      <c r="M1722" s="40" t="n">
        <v>0</v>
      </c>
      <c r="N1722" s="36"/>
      <c r="O1722" s="37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6"/>
      <c r="F1723" s="36" t="n">
        <v>0</v>
      </c>
      <c r="G1723" s="37" t="n">
        <v>0</v>
      </c>
      <c r="H1723" s="38"/>
      <c r="I1723" s="39" t="n">
        <v>0</v>
      </c>
      <c r="J1723" s="38"/>
      <c r="K1723" s="40" t="n">
        <v>0</v>
      </c>
      <c r="L1723" s="41" t="n">
        <v>0</v>
      </c>
      <c r="M1723" s="40" t="n">
        <v>0</v>
      </c>
      <c r="N1723" s="36"/>
      <c r="O1723" s="37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6"/>
      <c r="F1724" s="36" t="n">
        <v>0</v>
      </c>
      <c r="G1724" s="37" t="n">
        <v>0</v>
      </c>
      <c r="H1724" s="38"/>
      <c r="I1724" s="39" t="n">
        <v>0</v>
      </c>
      <c r="J1724" s="38"/>
      <c r="K1724" s="40" t="n">
        <v>0</v>
      </c>
      <c r="L1724" s="41" t="n">
        <v>0</v>
      </c>
      <c r="M1724" s="40" t="n">
        <v>0</v>
      </c>
      <c r="N1724" s="36"/>
      <c r="O1724" s="37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6"/>
      <c r="F1725" s="36" t="n">
        <v>0</v>
      </c>
      <c r="G1725" s="37" t="n">
        <v>0</v>
      </c>
      <c r="H1725" s="38"/>
      <c r="I1725" s="39" t="n">
        <v>0</v>
      </c>
      <c r="J1725" s="38"/>
      <c r="K1725" s="40" t="n">
        <v>0</v>
      </c>
      <c r="L1725" s="41" t="n">
        <v>0</v>
      </c>
      <c r="M1725" s="40" t="n">
        <v>0</v>
      </c>
      <c r="N1725" s="36"/>
      <c r="O1725" s="37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6"/>
      <c r="F1726" s="36" t="n">
        <v>0</v>
      </c>
      <c r="G1726" s="37" t="n">
        <v>0</v>
      </c>
      <c r="H1726" s="38"/>
      <c r="I1726" s="39" t="n">
        <v>0</v>
      </c>
      <c r="J1726" s="38"/>
      <c r="K1726" s="40" t="n">
        <v>0</v>
      </c>
      <c r="L1726" s="41" t="n">
        <v>0</v>
      </c>
      <c r="M1726" s="40" t="n">
        <v>0</v>
      </c>
      <c r="N1726" s="36"/>
      <c r="O1726" s="37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6"/>
      <c r="F1727" s="36" t="n">
        <v>0</v>
      </c>
      <c r="G1727" s="37" t="n">
        <v>0</v>
      </c>
      <c r="H1727" s="38"/>
      <c r="I1727" s="39" t="n">
        <v>0</v>
      </c>
      <c r="J1727" s="38"/>
      <c r="K1727" s="40" t="n">
        <v>0</v>
      </c>
      <c r="L1727" s="41" t="n">
        <v>0</v>
      </c>
      <c r="M1727" s="40" t="n">
        <v>0</v>
      </c>
      <c r="N1727" s="36"/>
      <c r="O1727" s="37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6"/>
      <c r="F1728" s="36" t="n">
        <v>0</v>
      </c>
      <c r="G1728" s="37" t="n">
        <v>0</v>
      </c>
      <c r="H1728" s="38"/>
      <c r="I1728" s="39" t="n">
        <v>0</v>
      </c>
      <c r="J1728" s="38"/>
      <c r="K1728" s="40" t="n">
        <v>0</v>
      </c>
      <c r="L1728" s="41" t="n">
        <v>0</v>
      </c>
      <c r="M1728" s="40" t="n">
        <v>0</v>
      </c>
      <c r="N1728" s="36"/>
      <c r="O1728" s="37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6"/>
      <c r="F1729" s="36" t="n">
        <v>0</v>
      </c>
      <c r="G1729" s="37" t="n">
        <v>0</v>
      </c>
      <c r="H1729" s="38"/>
      <c r="I1729" s="39" t="n">
        <v>0</v>
      </c>
      <c r="J1729" s="38"/>
      <c r="K1729" s="40" t="n">
        <v>0</v>
      </c>
      <c r="L1729" s="41" t="n">
        <v>0</v>
      </c>
      <c r="M1729" s="40" t="n">
        <v>0</v>
      </c>
      <c r="N1729" s="36"/>
      <c r="O1729" s="37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6"/>
      <c r="F1730" s="36" t="n">
        <v>0</v>
      </c>
      <c r="G1730" s="37" t="n">
        <v>0</v>
      </c>
      <c r="H1730" s="38"/>
      <c r="I1730" s="39" t="n">
        <v>0</v>
      </c>
      <c r="J1730" s="38"/>
      <c r="K1730" s="40" t="n">
        <v>0</v>
      </c>
      <c r="L1730" s="41" t="n">
        <v>0</v>
      </c>
      <c r="M1730" s="40" t="n">
        <v>0</v>
      </c>
      <c r="N1730" s="36"/>
      <c r="O1730" s="37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6"/>
      <c r="F1731" s="36" t="n">
        <v>0</v>
      </c>
      <c r="G1731" s="37" t="n">
        <v>0</v>
      </c>
      <c r="H1731" s="38"/>
      <c r="I1731" s="39" t="n">
        <v>0</v>
      </c>
      <c r="J1731" s="38"/>
      <c r="K1731" s="40" t="n">
        <v>0</v>
      </c>
      <c r="L1731" s="41" t="n">
        <v>0</v>
      </c>
      <c r="M1731" s="40" t="n">
        <v>0</v>
      </c>
      <c r="N1731" s="36"/>
      <c r="O1731" s="37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6"/>
      <c r="F1732" s="36" t="n">
        <v>0</v>
      </c>
      <c r="G1732" s="37" t="n">
        <v>0</v>
      </c>
      <c r="H1732" s="38"/>
      <c r="I1732" s="39" t="n">
        <v>0</v>
      </c>
      <c r="J1732" s="38"/>
      <c r="K1732" s="40" t="n">
        <v>0</v>
      </c>
      <c r="L1732" s="41" t="n">
        <v>0</v>
      </c>
      <c r="M1732" s="40" t="n">
        <v>0</v>
      </c>
      <c r="N1732" s="36"/>
      <c r="O1732" s="37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6"/>
      <c r="F1733" s="36" t="n">
        <v>0</v>
      </c>
      <c r="G1733" s="37" t="n">
        <v>0</v>
      </c>
      <c r="H1733" s="38"/>
      <c r="I1733" s="39" t="n">
        <v>0</v>
      </c>
      <c r="J1733" s="38"/>
      <c r="K1733" s="40" t="n">
        <v>0</v>
      </c>
      <c r="L1733" s="41" t="n">
        <v>0</v>
      </c>
      <c r="M1733" s="40" t="n">
        <v>0</v>
      </c>
      <c r="N1733" s="36"/>
      <c r="O1733" s="37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6"/>
      <c r="F1734" s="36" t="n">
        <v>0</v>
      </c>
      <c r="G1734" s="37" t="n">
        <v>0</v>
      </c>
      <c r="H1734" s="38"/>
      <c r="I1734" s="39" t="n">
        <v>0</v>
      </c>
      <c r="J1734" s="38"/>
      <c r="K1734" s="40" t="n">
        <v>0</v>
      </c>
      <c r="L1734" s="41" t="n">
        <v>0</v>
      </c>
      <c r="M1734" s="40" t="n">
        <v>0</v>
      </c>
      <c r="N1734" s="36"/>
      <c r="O1734" s="37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6"/>
      <c r="F1735" s="36" t="n">
        <v>0</v>
      </c>
      <c r="G1735" s="37" t="n">
        <v>0</v>
      </c>
      <c r="H1735" s="38"/>
      <c r="I1735" s="36" t="n">
        <v>0</v>
      </c>
      <c r="J1735" s="96"/>
      <c r="K1735" s="40" t="n">
        <v>0</v>
      </c>
      <c r="L1735" s="41" t="n">
        <v>0</v>
      </c>
      <c r="M1735" s="40" t="n">
        <v>0</v>
      </c>
      <c r="N1735" s="36"/>
      <c r="O1735" s="37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6"/>
      <c r="F1736" s="36" t="n">
        <v>0</v>
      </c>
      <c r="G1736" s="37" t="n">
        <v>0</v>
      </c>
      <c r="H1736" s="38"/>
      <c r="I1736" s="36" t="n">
        <v>0</v>
      </c>
      <c r="J1736" s="96"/>
      <c r="K1736" s="40" t="n">
        <v>0</v>
      </c>
      <c r="L1736" s="41" t="n">
        <v>0</v>
      </c>
      <c r="M1736" s="40" t="n">
        <v>0</v>
      </c>
      <c r="N1736" s="36"/>
      <c r="O1736" s="37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6"/>
      <c r="F1737" s="36" t="n">
        <v>0</v>
      </c>
      <c r="G1737" s="37" t="n">
        <v>0</v>
      </c>
      <c r="H1737" s="38"/>
      <c r="I1737" s="39" t="n">
        <v>0</v>
      </c>
      <c r="J1737" s="38"/>
      <c r="K1737" s="40" t="n">
        <v>0</v>
      </c>
      <c r="L1737" s="41" t="n">
        <v>0</v>
      </c>
      <c r="M1737" s="40" t="n">
        <v>0</v>
      </c>
      <c r="N1737" s="36"/>
      <c r="O1737" s="37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6" t="n">
        <v>0</v>
      </c>
      <c r="F1738" s="36" t="n">
        <v>0</v>
      </c>
      <c r="G1738" s="37" t="n">
        <v>0</v>
      </c>
      <c r="H1738" s="38" t="n">
        <v>0</v>
      </c>
      <c r="I1738" s="39" t="n">
        <v>0</v>
      </c>
      <c r="J1738" s="38" t="n">
        <v>0</v>
      </c>
      <c r="K1738" s="40" t="n">
        <v>0</v>
      </c>
      <c r="L1738" s="41" t="n">
        <v>0</v>
      </c>
      <c r="M1738" s="40" t="n">
        <v>0</v>
      </c>
      <c r="N1738" s="36" t="n">
        <v>0</v>
      </c>
      <c r="O1738" s="37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6"/>
      <c r="F1739" s="36" t="n">
        <v>0</v>
      </c>
      <c r="G1739" s="37" t="n">
        <v>0</v>
      </c>
      <c r="H1739" s="38"/>
      <c r="I1739" s="39" t="n">
        <v>0</v>
      </c>
      <c r="J1739" s="38"/>
      <c r="K1739" s="40" t="n">
        <v>0</v>
      </c>
      <c r="L1739" s="41" t="n">
        <v>0</v>
      </c>
      <c r="M1739" s="40" t="n">
        <v>0</v>
      </c>
      <c r="N1739" s="36"/>
      <c r="O1739" s="37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6" t="n">
        <v>0</v>
      </c>
      <c r="F1740" s="36" t="n">
        <v>0</v>
      </c>
      <c r="G1740" s="37" t="n">
        <v>0</v>
      </c>
      <c r="H1740" s="38" t="n">
        <v>0</v>
      </c>
      <c r="I1740" s="39" t="n">
        <v>0</v>
      </c>
      <c r="J1740" s="38" t="n">
        <v>0</v>
      </c>
      <c r="K1740" s="40" t="n">
        <v>0</v>
      </c>
      <c r="L1740" s="41" t="n">
        <v>0</v>
      </c>
      <c r="M1740" s="40" t="n">
        <v>0</v>
      </c>
      <c r="N1740" s="36" t="n">
        <v>0</v>
      </c>
      <c r="O1740" s="37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6"/>
      <c r="F1741" s="36" t="n">
        <v>0</v>
      </c>
      <c r="G1741" s="37" t="n">
        <v>0</v>
      </c>
      <c r="H1741" s="38"/>
      <c r="I1741" s="39" t="n">
        <v>0</v>
      </c>
      <c r="J1741" s="38"/>
      <c r="K1741" s="40" t="n">
        <v>0</v>
      </c>
      <c r="L1741" s="41" t="n">
        <v>0</v>
      </c>
      <c r="M1741" s="40" t="n">
        <v>0</v>
      </c>
      <c r="N1741" s="36"/>
      <c r="O1741" s="37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6"/>
      <c r="F1742" s="36" t="n">
        <v>0</v>
      </c>
      <c r="G1742" s="37" t="n">
        <v>0</v>
      </c>
      <c r="H1742" s="38"/>
      <c r="I1742" s="39" t="n">
        <v>0</v>
      </c>
      <c r="J1742" s="38"/>
      <c r="K1742" s="40" t="n">
        <v>0</v>
      </c>
      <c r="L1742" s="41" t="n">
        <v>0</v>
      </c>
      <c r="M1742" s="40" t="n">
        <v>0</v>
      </c>
      <c r="N1742" s="36"/>
      <c r="O1742" s="37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6" t="n">
        <v>0</v>
      </c>
      <c r="F1743" s="36" t="n">
        <v>0</v>
      </c>
      <c r="G1743" s="37" t="n">
        <v>0</v>
      </c>
      <c r="H1743" s="38" t="n">
        <v>0</v>
      </c>
      <c r="I1743" s="39" t="n">
        <v>0</v>
      </c>
      <c r="J1743" s="38" t="n">
        <v>0</v>
      </c>
      <c r="K1743" s="40" t="n">
        <v>0</v>
      </c>
      <c r="L1743" s="41" t="n">
        <v>0</v>
      </c>
      <c r="M1743" s="40" t="n">
        <v>0</v>
      </c>
      <c r="N1743" s="36" t="n">
        <v>0</v>
      </c>
      <c r="O1743" s="37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6"/>
      <c r="F1744" s="36" t="n">
        <v>0</v>
      </c>
      <c r="G1744" s="37" t="n">
        <v>0</v>
      </c>
      <c r="H1744" s="38"/>
      <c r="I1744" s="39" t="n">
        <v>0</v>
      </c>
      <c r="J1744" s="38"/>
      <c r="K1744" s="40" t="n">
        <v>0</v>
      </c>
      <c r="L1744" s="41" t="n">
        <v>0</v>
      </c>
      <c r="M1744" s="40" t="n">
        <v>0</v>
      </c>
      <c r="N1744" s="36"/>
      <c r="O1744" s="37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6"/>
      <c r="F1745" s="36" t="n">
        <v>0</v>
      </c>
      <c r="G1745" s="37" t="n">
        <v>0</v>
      </c>
      <c r="H1745" s="38"/>
      <c r="I1745" s="39" t="n">
        <v>0</v>
      </c>
      <c r="J1745" s="38"/>
      <c r="K1745" s="40" t="n">
        <v>0</v>
      </c>
      <c r="L1745" s="41" t="n">
        <v>0</v>
      </c>
      <c r="M1745" s="40" t="n">
        <v>0</v>
      </c>
      <c r="N1745" s="36"/>
      <c r="O1745" s="37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6"/>
      <c r="F1746" s="36" t="n">
        <v>0</v>
      </c>
      <c r="G1746" s="37" t="n">
        <v>0</v>
      </c>
      <c r="H1746" s="38"/>
      <c r="I1746" s="39" t="n">
        <v>0</v>
      </c>
      <c r="J1746" s="38"/>
      <c r="K1746" s="40" t="n">
        <v>0</v>
      </c>
      <c r="L1746" s="41" t="n">
        <v>0</v>
      </c>
      <c r="M1746" s="40" t="n">
        <v>0</v>
      </c>
      <c r="N1746" s="36"/>
      <c r="O1746" s="37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6"/>
      <c r="F1747" s="36" t="n">
        <v>0</v>
      </c>
      <c r="G1747" s="37" t="n">
        <v>0</v>
      </c>
      <c r="H1747" s="38"/>
      <c r="I1747" s="39" t="n">
        <v>0</v>
      </c>
      <c r="J1747" s="38"/>
      <c r="K1747" s="40" t="n">
        <v>0</v>
      </c>
      <c r="L1747" s="41" t="n">
        <v>0</v>
      </c>
      <c r="M1747" s="40" t="n">
        <v>0</v>
      </c>
      <c r="N1747" s="36"/>
      <c r="O1747" s="37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6"/>
      <c r="F1748" s="36" t="n">
        <v>0</v>
      </c>
      <c r="G1748" s="37" t="n">
        <v>0</v>
      </c>
      <c r="H1748" s="38"/>
      <c r="I1748" s="39" t="n">
        <v>0</v>
      </c>
      <c r="J1748" s="38"/>
      <c r="K1748" s="40" t="n">
        <v>0</v>
      </c>
      <c r="L1748" s="41" t="n">
        <v>0</v>
      </c>
      <c r="M1748" s="40" t="n">
        <v>0</v>
      </c>
      <c r="N1748" s="36"/>
      <c r="O1748" s="37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6"/>
      <c r="F1749" s="36" t="n">
        <v>0</v>
      </c>
      <c r="G1749" s="37" t="n">
        <v>0</v>
      </c>
      <c r="H1749" s="38"/>
      <c r="I1749" s="39" t="n">
        <v>0</v>
      </c>
      <c r="J1749" s="38"/>
      <c r="K1749" s="40" t="n">
        <v>0</v>
      </c>
      <c r="L1749" s="41" t="n">
        <v>0</v>
      </c>
      <c r="M1749" s="40" t="n">
        <v>0</v>
      </c>
      <c r="N1749" s="36"/>
      <c r="O1749" s="37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6"/>
      <c r="F1750" s="36" t="n">
        <v>0</v>
      </c>
      <c r="G1750" s="37" t="n">
        <v>0</v>
      </c>
      <c r="H1750" s="38"/>
      <c r="I1750" s="39" t="n">
        <v>0</v>
      </c>
      <c r="J1750" s="38"/>
      <c r="K1750" s="40" t="n">
        <v>0</v>
      </c>
      <c r="L1750" s="41" t="n">
        <v>0</v>
      </c>
      <c r="M1750" s="40" t="n">
        <v>0</v>
      </c>
      <c r="N1750" s="36"/>
      <c r="O1750" s="37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6"/>
      <c r="F1751" s="36" t="n">
        <v>0</v>
      </c>
      <c r="G1751" s="37" t="n">
        <v>0</v>
      </c>
      <c r="H1751" s="38"/>
      <c r="I1751" s="39" t="n">
        <v>0</v>
      </c>
      <c r="J1751" s="38"/>
      <c r="K1751" s="40" t="n">
        <v>0</v>
      </c>
      <c r="L1751" s="41" t="n">
        <v>0</v>
      </c>
      <c r="M1751" s="40" t="n">
        <v>0</v>
      </c>
      <c r="N1751" s="36"/>
      <c r="O1751" s="37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6"/>
      <c r="F1752" s="36" t="n">
        <v>0</v>
      </c>
      <c r="G1752" s="37" t="n">
        <v>0</v>
      </c>
      <c r="H1752" s="38"/>
      <c r="I1752" s="39" t="n">
        <v>0</v>
      </c>
      <c r="J1752" s="38"/>
      <c r="K1752" s="40" t="n">
        <v>0</v>
      </c>
      <c r="L1752" s="41" t="n">
        <v>0</v>
      </c>
      <c r="M1752" s="40" t="n">
        <v>0</v>
      </c>
      <c r="N1752" s="36"/>
      <c r="O1752" s="37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6"/>
      <c r="F1753" s="36" t="n">
        <v>0</v>
      </c>
      <c r="G1753" s="37" t="n">
        <v>0</v>
      </c>
      <c r="H1753" s="38"/>
      <c r="I1753" s="39" t="n">
        <v>0</v>
      </c>
      <c r="J1753" s="38"/>
      <c r="K1753" s="40" t="n">
        <v>0</v>
      </c>
      <c r="L1753" s="41" t="n">
        <v>0</v>
      </c>
      <c r="M1753" s="40" t="n">
        <v>0</v>
      </c>
      <c r="N1753" s="36"/>
      <c r="O1753" s="37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6"/>
      <c r="F1754" s="36" t="n">
        <v>0</v>
      </c>
      <c r="G1754" s="37" t="n">
        <v>0</v>
      </c>
      <c r="H1754" s="38"/>
      <c r="I1754" s="39" t="n">
        <v>0</v>
      </c>
      <c r="J1754" s="38"/>
      <c r="K1754" s="40" t="n">
        <v>0</v>
      </c>
      <c r="L1754" s="41" t="n">
        <v>0</v>
      </c>
      <c r="M1754" s="40" t="n">
        <v>0</v>
      </c>
      <c r="N1754" s="36"/>
      <c r="O1754" s="37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6"/>
      <c r="F1755" s="36" t="n">
        <v>0</v>
      </c>
      <c r="G1755" s="37" t="n">
        <v>0</v>
      </c>
      <c r="H1755" s="38"/>
      <c r="I1755" s="39" t="n">
        <v>0</v>
      </c>
      <c r="J1755" s="38"/>
      <c r="K1755" s="40" t="n">
        <v>0</v>
      </c>
      <c r="L1755" s="41" t="n">
        <v>0</v>
      </c>
      <c r="M1755" s="40" t="n">
        <v>0</v>
      </c>
      <c r="N1755" s="36"/>
      <c r="O1755" s="37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6"/>
      <c r="F1756" s="36" t="n">
        <v>0</v>
      </c>
      <c r="G1756" s="37" t="n">
        <v>0</v>
      </c>
      <c r="H1756" s="38"/>
      <c r="I1756" s="39" t="n">
        <v>0</v>
      </c>
      <c r="J1756" s="38"/>
      <c r="K1756" s="40" t="n">
        <v>0</v>
      </c>
      <c r="L1756" s="41" t="n">
        <v>0</v>
      </c>
      <c r="M1756" s="40" t="n">
        <v>0</v>
      </c>
      <c r="N1756" s="36"/>
      <c r="O1756" s="37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6"/>
      <c r="F1757" s="36" t="n">
        <v>0</v>
      </c>
      <c r="G1757" s="37" t="n">
        <v>0</v>
      </c>
      <c r="H1757" s="38"/>
      <c r="I1757" s="39" t="n">
        <v>0</v>
      </c>
      <c r="J1757" s="38"/>
      <c r="K1757" s="40" t="n">
        <v>0</v>
      </c>
      <c r="L1757" s="41" t="n">
        <v>0</v>
      </c>
      <c r="M1757" s="40" t="n">
        <v>0</v>
      </c>
      <c r="N1757" s="36"/>
      <c r="O1757" s="37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6"/>
      <c r="F1758" s="36" t="n">
        <v>0</v>
      </c>
      <c r="G1758" s="37" t="n">
        <v>0</v>
      </c>
      <c r="H1758" s="38"/>
      <c r="I1758" s="39" t="n">
        <v>0</v>
      </c>
      <c r="J1758" s="38"/>
      <c r="K1758" s="40" t="n">
        <v>0</v>
      </c>
      <c r="L1758" s="41" t="n">
        <v>0</v>
      </c>
      <c r="M1758" s="40" t="n">
        <v>0</v>
      </c>
      <c r="N1758" s="36"/>
      <c r="O1758" s="37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6"/>
      <c r="F1759" s="36" t="n">
        <v>0</v>
      </c>
      <c r="G1759" s="37" t="n">
        <v>0</v>
      </c>
      <c r="H1759" s="38"/>
      <c r="I1759" s="39" t="n">
        <v>0</v>
      </c>
      <c r="J1759" s="38"/>
      <c r="K1759" s="40" t="n">
        <v>0</v>
      </c>
      <c r="L1759" s="41" t="n">
        <v>0</v>
      </c>
      <c r="M1759" s="40" t="n">
        <v>0</v>
      </c>
      <c r="N1759" s="36"/>
      <c r="O1759" s="37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6"/>
      <c r="F1760" s="36" t="n">
        <v>0</v>
      </c>
      <c r="G1760" s="37" t="n">
        <v>0</v>
      </c>
      <c r="H1760" s="38"/>
      <c r="I1760" s="39" t="n">
        <v>0</v>
      </c>
      <c r="J1760" s="38"/>
      <c r="K1760" s="40" t="n">
        <v>0</v>
      </c>
      <c r="L1760" s="41" t="n">
        <v>0</v>
      </c>
      <c r="M1760" s="40" t="n">
        <v>0</v>
      </c>
      <c r="N1760" s="36"/>
      <c r="O1760" s="37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6"/>
      <c r="F1761" s="36" t="n">
        <v>0</v>
      </c>
      <c r="G1761" s="37" t="n">
        <v>0</v>
      </c>
      <c r="H1761" s="38"/>
      <c r="I1761" s="39" t="n">
        <v>0</v>
      </c>
      <c r="J1761" s="38"/>
      <c r="K1761" s="40" t="n">
        <v>0</v>
      </c>
      <c r="L1761" s="41" t="n">
        <v>0</v>
      </c>
      <c r="M1761" s="40" t="n">
        <v>0</v>
      </c>
      <c r="N1761" s="36"/>
      <c r="O1761" s="37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6"/>
      <c r="F1762" s="36" t="n">
        <v>0</v>
      </c>
      <c r="G1762" s="37" t="n">
        <v>0</v>
      </c>
      <c r="H1762" s="38"/>
      <c r="I1762" s="39" t="n">
        <v>0</v>
      </c>
      <c r="J1762" s="38"/>
      <c r="K1762" s="40" t="n">
        <v>0</v>
      </c>
      <c r="L1762" s="41" t="n">
        <v>0</v>
      </c>
      <c r="M1762" s="40" t="n">
        <v>0</v>
      </c>
      <c r="N1762" s="36"/>
      <c r="O1762" s="37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6"/>
      <c r="F1763" s="36" t="n">
        <v>0</v>
      </c>
      <c r="G1763" s="37" t="n">
        <v>0</v>
      </c>
      <c r="H1763" s="38"/>
      <c r="I1763" s="39" t="n">
        <v>0</v>
      </c>
      <c r="J1763" s="38"/>
      <c r="K1763" s="40" t="n">
        <v>0</v>
      </c>
      <c r="L1763" s="41" t="n">
        <v>0</v>
      </c>
      <c r="M1763" s="40" t="n">
        <v>0</v>
      </c>
      <c r="N1763" s="36"/>
      <c r="O1763" s="37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6"/>
      <c r="F1764" s="36" t="n">
        <v>0</v>
      </c>
      <c r="G1764" s="37" t="n">
        <v>0</v>
      </c>
      <c r="H1764" s="38"/>
      <c r="I1764" s="39" t="n">
        <v>0</v>
      </c>
      <c r="J1764" s="38"/>
      <c r="K1764" s="40" t="n">
        <v>0</v>
      </c>
      <c r="L1764" s="41" t="n">
        <v>0</v>
      </c>
      <c r="M1764" s="40" t="n">
        <v>0</v>
      </c>
      <c r="N1764" s="36"/>
      <c r="O1764" s="37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6"/>
      <c r="F1765" s="36" t="n">
        <v>0</v>
      </c>
      <c r="G1765" s="37" t="n">
        <v>0</v>
      </c>
      <c r="H1765" s="38"/>
      <c r="I1765" s="39" t="n">
        <v>0</v>
      </c>
      <c r="J1765" s="38"/>
      <c r="K1765" s="40" t="n">
        <v>0</v>
      </c>
      <c r="L1765" s="41" t="n">
        <v>0</v>
      </c>
      <c r="M1765" s="40" t="n">
        <v>0</v>
      </c>
      <c r="N1765" s="36"/>
      <c r="O1765" s="37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6" t="n">
        <v>0</v>
      </c>
      <c r="F1766" s="36" t="n">
        <v>0</v>
      </c>
      <c r="G1766" s="37" t="n">
        <v>0</v>
      </c>
      <c r="H1766" s="38" t="n">
        <v>0</v>
      </c>
      <c r="I1766" s="39" t="n">
        <v>0</v>
      </c>
      <c r="J1766" s="38" t="n">
        <v>0</v>
      </c>
      <c r="K1766" s="40" t="n">
        <v>0</v>
      </c>
      <c r="L1766" s="41" t="n">
        <v>0</v>
      </c>
      <c r="M1766" s="40" t="n">
        <v>0</v>
      </c>
      <c r="N1766" s="36" t="n">
        <v>0</v>
      </c>
      <c r="O1766" s="37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6" t="n">
        <v>0</v>
      </c>
      <c r="F1767" s="36" t="n">
        <v>0</v>
      </c>
      <c r="G1767" s="37" t="n">
        <v>0</v>
      </c>
      <c r="H1767" s="38" t="n">
        <v>0</v>
      </c>
      <c r="I1767" s="39" t="n">
        <v>0</v>
      </c>
      <c r="J1767" s="38" t="n">
        <v>0</v>
      </c>
      <c r="K1767" s="40" t="n">
        <v>0</v>
      </c>
      <c r="L1767" s="41" t="n">
        <v>0</v>
      </c>
      <c r="M1767" s="40" t="n">
        <v>0</v>
      </c>
      <c r="N1767" s="36" t="n">
        <v>0</v>
      </c>
      <c r="O1767" s="37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6"/>
      <c r="F1768" s="36" t="n">
        <v>0</v>
      </c>
      <c r="G1768" s="37" t="n">
        <v>0</v>
      </c>
      <c r="H1768" s="38"/>
      <c r="I1768" s="39" t="n">
        <v>0</v>
      </c>
      <c r="J1768" s="38"/>
      <c r="K1768" s="40" t="n">
        <v>0</v>
      </c>
      <c r="L1768" s="41" t="n">
        <v>0</v>
      </c>
      <c r="M1768" s="40" t="n">
        <v>0</v>
      </c>
      <c r="N1768" s="36"/>
      <c r="O1768" s="37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6"/>
      <c r="F1769" s="36" t="n">
        <v>0</v>
      </c>
      <c r="G1769" s="37" t="n">
        <v>0</v>
      </c>
      <c r="H1769" s="38"/>
      <c r="I1769" s="39" t="n">
        <v>0</v>
      </c>
      <c r="J1769" s="38"/>
      <c r="K1769" s="40" t="n">
        <v>0</v>
      </c>
      <c r="L1769" s="41" t="n">
        <v>0</v>
      </c>
      <c r="M1769" s="40" t="n">
        <v>0</v>
      </c>
      <c r="N1769" s="36"/>
      <c r="O1769" s="37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6" t="n">
        <v>0</v>
      </c>
      <c r="F1770" s="36" t="n">
        <v>0</v>
      </c>
      <c r="G1770" s="37" t="n">
        <v>0</v>
      </c>
      <c r="H1770" s="38" t="n">
        <v>0</v>
      </c>
      <c r="I1770" s="39" t="n">
        <v>0</v>
      </c>
      <c r="J1770" s="38" t="n">
        <v>0</v>
      </c>
      <c r="K1770" s="40" t="n">
        <v>0</v>
      </c>
      <c r="L1770" s="41" t="n">
        <v>0</v>
      </c>
      <c r="M1770" s="40" t="n">
        <v>0</v>
      </c>
      <c r="N1770" s="36" t="n">
        <v>0</v>
      </c>
      <c r="O1770" s="37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6"/>
      <c r="F1771" s="36" t="n">
        <v>0</v>
      </c>
      <c r="G1771" s="37" t="n">
        <v>0</v>
      </c>
      <c r="H1771" s="38"/>
      <c r="I1771" s="39" t="n">
        <v>0</v>
      </c>
      <c r="J1771" s="38"/>
      <c r="K1771" s="40" t="n">
        <v>0</v>
      </c>
      <c r="L1771" s="41" t="n">
        <v>0</v>
      </c>
      <c r="M1771" s="40" t="n">
        <v>0</v>
      </c>
      <c r="N1771" s="36"/>
      <c r="O1771" s="37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6"/>
      <c r="F1772" s="36" t="n">
        <v>0</v>
      </c>
      <c r="G1772" s="37" t="n">
        <v>0</v>
      </c>
      <c r="H1772" s="38"/>
      <c r="I1772" s="39" t="n">
        <v>0</v>
      </c>
      <c r="J1772" s="38"/>
      <c r="K1772" s="40" t="n">
        <v>0</v>
      </c>
      <c r="L1772" s="41" t="n">
        <v>0</v>
      </c>
      <c r="M1772" s="40" t="n">
        <v>0</v>
      </c>
      <c r="N1772" s="36"/>
      <c r="O1772" s="37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6"/>
      <c r="F1773" s="36" t="n">
        <v>0</v>
      </c>
      <c r="G1773" s="37" t="n">
        <v>0</v>
      </c>
      <c r="H1773" s="38"/>
      <c r="I1773" s="39" t="n">
        <v>0</v>
      </c>
      <c r="J1773" s="38"/>
      <c r="K1773" s="40" t="n">
        <v>0</v>
      </c>
      <c r="L1773" s="41" t="n">
        <v>0</v>
      </c>
      <c r="M1773" s="40" t="n">
        <v>0</v>
      </c>
      <c r="N1773" s="36"/>
      <c r="O1773" s="37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6" t="n">
        <v>0</v>
      </c>
      <c r="F1774" s="36" t="n">
        <v>0</v>
      </c>
      <c r="G1774" s="37" t="n">
        <v>0</v>
      </c>
      <c r="H1774" s="38" t="n">
        <v>0</v>
      </c>
      <c r="I1774" s="39" t="n">
        <v>0</v>
      </c>
      <c r="J1774" s="38" t="n">
        <v>0</v>
      </c>
      <c r="K1774" s="40" t="n">
        <v>0</v>
      </c>
      <c r="L1774" s="41" t="n">
        <v>0</v>
      </c>
      <c r="M1774" s="40" t="n">
        <v>0</v>
      </c>
      <c r="N1774" s="36" t="n">
        <v>0</v>
      </c>
      <c r="O1774" s="37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6"/>
      <c r="F1775" s="36" t="n">
        <v>0</v>
      </c>
      <c r="G1775" s="37" t="n">
        <v>0</v>
      </c>
      <c r="H1775" s="38"/>
      <c r="I1775" s="39" t="n">
        <v>0</v>
      </c>
      <c r="J1775" s="38"/>
      <c r="K1775" s="40" t="n">
        <v>0</v>
      </c>
      <c r="L1775" s="41" t="n">
        <v>0</v>
      </c>
      <c r="M1775" s="40" t="n">
        <v>0</v>
      </c>
      <c r="N1775" s="36"/>
      <c r="O1775" s="37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6" t="n">
        <v>0</v>
      </c>
      <c r="F1776" s="36" t="n">
        <v>0</v>
      </c>
      <c r="G1776" s="37" t="n">
        <v>0</v>
      </c>
      <c r="H1776" s="38" t="n">
        <v>0</v>
      </c>
      <c r="I1776" s="39" t="n">
        <v>0</v>
      </c>
      <c r="J1776" s="38" t="n">
        <v>0</v>
      </c>
      <c r="K1776" s="40" t="n">
        <v>0</v>
      </c>
      <c r="L1776" s="41" t="n">
        <v>0</v>
      </c>
      <c r="M1776" s="40" t="n">
        <v>0</v>
      </c>
      <c r="N1776" s="36" t="n">
        <v>0</v>
      </c>
      <c r="O1776" s="37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6"/>
      <c r="F1777" s="36" t="n">
        <v>0</v>
      </c>
      <c r="G1777" s="37" t="n">
        <v>0</v>
      </c>
      <c r="H1777" s="38"/>
      <c r="I1777" s="39" t="n">
        <v>0</v>
      </c>
      <c r="J1777" s="38"/>
      <c r="K1777" s="40" t="n">
        <v>0</v>
      </c>
      <c r="L1777" s="41" t="n">
        <v>0</v>
      </c>
      <c r="M1777" s="40" t="n">
        <v>0</v>
      </c>
      <c r="N1777" s="36"/>
      <c r="O1777" s="37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6" t="n">
        <v>0</v>
      </c>
      <c r="F1778" s="36" t="n">
        <v>0</v>
      </c>
      <c r="G1778" s="37" t="n">
        <v>0</v>
      </c>
      <c r="H1778" s="38" t="n">
        <v>0</v>
      </c>
      <c r="I1778" s="39" t="n">
        <v>0</v>
      </c>
      <c r="J1778" s="38" t="n">
        <v>0</v>
      </c>
      <c r="K1778" s="40" t="n">
        <v>0</v>
      </c>
      <c r="L1778" s="41" t="n">
        <v>0</v>
      </c>
      <c r="M1778" s="40" t="n">
        <v>0</v>
      </c>
      <c r="N1778" s="36" t="n">
        <v>0</v>
      </c>
      <c r="O1778" s="37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6"/>
      <c r="F1779" s="36" t="n">
        <v>0</v>
      </c>
      <c r="G1779" s="37" t="n">
        <v>0</v>
      </c>
      <c r="H1779" s="38"/>
      <c r="I1779" s="39" t="n">
        <v>0</v>
      </c>
      <c r="J1779" s="38"/>
      <c r="K1779" s="40" t="n">
        <v>0</v>
      </c>
      <c r="L1779" s="41" t="n">
        <v>0</v>
      </c>
      <c r="M1779" s="40" t="n">
        <v>0</v>
      </c>
      <c r="N1779" s="36"/>
      <c r="O1779" s="37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6" t="n">
        <v>0</v>
      </c>
      <c r="F1780" s="36" t="n">
        <v>0</v>
      </c>
      <c r="G1780" s="37" t="n">
        <v>0</v>
      </c>
      <c r="H1780" s="38" t="n">
        <v>0</v>
      </c>
      <c r="I1780" s="39" t="n">
        <v>0</v>
      </c>
      <c r="J1780" s="38" t="n">
        <v>0</v>
      </c>
      <c r="K1780" s="40" t="n">
        <v>0</v>
      </c>
      <c r="L1780" s="41" t="n">
        <v>0</v>
      </c>
      <c r="M1780" s="40" t="n">
        <v>0</v>
      </c>
      <c r="N1780" s="36" t="n">
        <v>0</v>
      </c>
      <c r="O1780" s="37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6"/>
      <c r="F1781" s="36" t="n">
        <v>0</v>
      </c>
      <c r="G1781" s="37" t="n">
        <v>0</v>
      </c>
      <c r="H1781" s="38"/>
      <c r="I1781" s="39" t="n">
        <v>0</v>
      </c>
      <c r="J1781" s="38"/>
      <c r="K1781" s="40" t="n">
        <v>0</v>
      </c>
      <c r="L1781" s="41" t="n">
        <v>0</v>
      </c>
      <c r="M1781" s="40" t="n">
        <v>0</v>
      </c>
      <c r="N1781" s="36"/>
      <c r="O1781" s="37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6"/>
      <c r="F1782" s="36" t="n">
        <v>0</v>
      </c>
      <c r="G1782" s="37" t="n">
        <v>0</v>
      </c>
      <c r="H1782" s="38"/>
      <c r="I1782" s="39" t="n">
        <v>0</v>
      </c>
      <c r="J1782" s="38"/>
      <c r="K1782" s="40" t="n">
        <v>0</v>
      </c>
      <c r="L1782" s="41" t="n">
        <v>0</v>
      </c>
      <c r="M1782" s="40" t="n">
        <v>0</v>
      </c>
      <c r="N1782" s="36"/>
      <c r="O1782" s="37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6"/>
      <c r="F1783" s="36" t="n">
        <v>0</v>
      </c>
      <c r="G1783" s="37" t="n">
        <v>0</v>
      </c>
      <c r="H1783" s="38"/>
      <c r="I1783" s="39" t="n">
        <v>0</v>
      </c>
      <c r="J1783" s="38"/>
      <c r="K1783" s="40" t="n">
        <v>0</v>
      </c>
      <c r="L1783" s="41" t="n">
        <v>0</v>
      </c>
      <c r="M1783" s="40" t="n">
        <v>0</v>
      </c>
      <c r="N1783" s="36"/>
      <c r="O1783" s="37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6"/>
      <c r="F1784" s="36" t="n">
        <v>0</v>
      </c>
      <c r="G1784" s="37" t="n">
        <v>0</v>
      </c>
      <c r="H1784" s="38"/>
      <c r="I1784" s="39" t="n">
        <v>0</v>
      </c>
      <c r="J1784" s="38"/>
      <c r="K1784" s="40" t="n">
        <v>0</v>
      </c>
      <c r="L1784" s="41" t="n">
        <v>0</v>
      </c>
      <c r="M1784" s="40" t="n">
        <v>0</v>
      </c>
      <c r="N1784" s="36"/>
      <c r="O1784" s="37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6"/>
      <c r="F1785" s="36" t="n">
        <v>0</v>
      </c>
      <c r="G1785" s="37" t="n">
        <v>0</v>
      </c>
      <c r="H1785" s="38"/>
      <c r="I1785" s="39" t="n">
        <v>0</v>
      </c>
      <c r="J1785" s="38"/>
      <c r="K1785" s="40" t="n">
        <v>0</v>
      </c>
      <c r="L1785" s="41" t="n">
        <v>0</v>
      </c>
      <c r="M1785" s="40" t="n">
        <v>0</v>
      </c>
      <c r="N1785" s="36"/>
      <c r="O1785" s="37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6"/>
      <c r="F1786" s="36" t="n">
        <v>0</v>
      </c>
      <c r="G1786" s="37" t="n">
        <v>0</v>
      </c>
      <c r="H1786" s="38"/>
      <c r="I1786" s="39" t="n">
        <v>0</v>
      </c>
      <c r="J1786" s="38"/>
      <c r="K1786" s="40" t="n">
        <v>0</v>
      </c>
      <c r="L1786" s="41" t="n">
        <v>0</v>
      </c>
      <c r="M1786" s="40" t="n">
        <v>0</v>
      </c>
      <c r="N1786" s="36"/>
      <c r="O1786" s="37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6"/>
      <c r="F1787" s="36" t="n">
        <v>0</v>
      </c>
      <c r="G1787" s="37" t="n">
        <v>0</v>
      </c>
      <c r="H1787" s="38"/>
      <c r="I1787" s="39" t="n">
        <v>0</v>
      </c>
      <c r="J1787" s="38"/>
      <c r="K1787" s="40" t="n">
        <v>0</v>
      </c>
      <c r="L1787" s="41" t="n">
        <v>0</v>
      </c>
      <c r="M1787" s="40" t="n">
        <v>0</v>
      </c>
      <c r="N1787" s="36"/>
      <c r="O1787" s="37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6"/>
      <c r="F1788" s="36" t="n">
        <v>0</v>
      </c>
      <c r="G1788" s="37" t="n">
        <v>0</v>
      </c>
      <c r="H1788" s="38"/>
      <c r="I1788" s="39" t="n">
        <v>0</v>
      </c>
      <c r="J1788" s="38"/>
      <c r="K1788" s="40" t="n">
        <v>0</v>
      </c>
      <c r="L1788" s="41" t="n">
        <v>0</v>
      </c>
      <c r="M1788" s="40" t="n">
        <v>0</v>
      </c>
      <c r="N1788" s="36"/>
      <c r="O1788" s="37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6"/>
      <c r="F1789" s="36" t="n">
        <v>0</v>
      </c>
      <c r="G1789" s="37" t="n">
        <v>0</v>
      </c>
      <c r="H1789" s="38"/>
      <c r="I1789" s="39" t="n">
        <v>0</v>
      </c>
      <c r="J1789" s="38"/>
      <c r="K1789" s="40" t="n">
        <v>0</v>
      </c>
      <c r="L1789" s="41" t="n">
        <v>0</v>
      </c>
      <c r="M1789" s="40" t="n">
        <v>0</v>
      </c>
      <c r="N1789" s="36"/>
      <c r="O1789" s="37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6"/>
      <c r="F1790" s="36" t="n">
        <v>0</v>
      </c>
      <c r="G1790" s="37" t="n">
        <v>0</v>
      </c>
      <c r="H1790" s="38"/>
      <c r="I1790" s="39" t="n">
        <v>0</v>
      </c>
      <c r="J1790" s="38"/>
      <c r="K1790" s="40" t="n">
        <v>0</v>
      </c>
      <c r="L1790" s="41" t="n">
        <v>0</v>
      </c>
      <c r="M1790" s="40" t="n">
        <v>0</v>
      </c>
      <c r="N1790" s="36"/>
      <c r="O1790" s="37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6"/>
      <c r="F1791" s="36" t="n">
        <v>0</v>
      </c>
      <c r="G1791" s="37" t="n">
        <v>0</v>
      </c>
      <c r="H1791" s="38"/>
      <c r="I1791" s="39" t="n">
        <v>0</v>
      </c>
      <c r="J1791" s="38"/>
      <c r="K1791" s="40" t="n">
        <v>0</v>
      </c>
      <c r="L1791" s="41" t="n">
        <v>0</v>
      </c>
      <c r="M1791" s="40" t="n">
        <v>0</v>
      </c>
      <c r="N1791" s="36"/>
      <c r="O1791" s="37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6"/>
      <c r="F1792" s="36" t="n">
        <v>0</v>
      </c>
      <c r="G1792" s="37" t="n">
        <v>0</v>
      </c>
      <c r="H1792" s="38"/>
      <c r="I1792" s="39" t="n">
        <v>0</v>
      </c>
      <c r="J1792" s="38"/>
      <c r="K1792" s="40" t="n">
        <v>0</v>
      </c>
      <c r="L1792" s="41" t="n">
        <v>0</v>
      </c>
      <c r="M1792" s="40" t="n">
        <v>0</v>
      </c>
      <c r="N1792" s="36"/>
      <c r="O1792" s="37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6"/>
      <c r="F1793" s="36" t="n">
        <v>0</v>
      </c>
      <c r="G1793" s="37" t="n">
        <v>0</v>
      </c>
      <c r="H1793" s="38"/>
      <c r="I1793" s="39" t="n">
        <v>0</v>
      </c>
      <c r="J1793" s="38"/>
      <c r="K1793" s="40" t="n">
        <v>0</v>
      </c>
      <c r="L1793" s="41" t="n">
        <v>0</v>
      </c>
      <c r="M1793" s="40" t="n">
        <v>0</v>
      </c>
      <c r="N1793" s="36"/>
      <c r="O1793" s="37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6"/>
      <c r="F1794" s="36" t="n">
        <v>0</v>
      </c>
      <c r="G1794" s="37" t="n">
        <v>0</v>
      </c>
      <c r="H1794" s="38"/>
      <c r="I1794" s="39" t="n">
        <v>0</v>
      </c>
      <c r="J1794" s="38"/>
      <c r="K1794" s="40" t="n">
        <v>0</v>
      </c>
      <c r="L1794" s="41" t="n">
        <v>0</v>
      </c>
      <c r="M1794" s="40" t="n">
        <v>0</v>
      </c>
      <c r="N1794" s="36"/>
      <c r="O1794" s="37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6"/>
      <c r="F1795" s="36" t="n">
        <v>0</v>
      </c>
      <c r="G1795" s="37" t="n">
        <v>0</v>
      </c>
      <c r="H1795" s="38"/>
      <c r="I1795" s="39" t="n">
        <v>0</v>
      </c>
      <c r="J1795" s="38"/>
      <c r="K1795" s="40" t="n">
        <v>0</v>
      </c>
      <c r="L1795" s="41" t="n">
        <v>0</v>
      </c>
      <c r="M1795" s="40" t="n">
        <v>0</v>
      </c>
      <c r="N1795" s="36"/>
      <c r="O1795" s="37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true" customHeight="false" outlineLevel="0" collapsed="false">
      <c r="A1796" s="33" t="n">
        <v>334</v>
      </c>
      <c r="B1796" s="48" t="s">
        <v>241</v>
      </c>
      <c r="C1796" s="49"/>
      <c r="D1796" s="36"/>
      <c r="E1796" s="36"/>
      <c r="F1796" s="36" t="n">
        <v>0</v>
      </c>
      <c r="G1796" s="37" t="n">
        <v>0</v>
      </c>
      <c r="H1796" s="38"/>
      <c r="I1796" s="39" t="n">
        <v>0</v>
      </c>
      <c r="J1796" s="38"/>
      <c r="K1796" s="40" t="n">
        <v>0</v>
      </c>
      <c r="L1796" s="41" t="n">
        <v>0</v>
      </c>
      <c r="M1796" s="40" t="n">
        <v>0</v>
      </c>
      <c r="N1796" s="36"/>
      <c r="O1796" s="37" t="n">
        <v>0</v>
      </c>
      <c r="P1796" s="42" t="n">
        <v>0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6" t="n">
        <v>0</v>
      </c>
      <c r="F1797" s="36" t="n">
        <v>0</v>
      </c>
      <c r="G1797" s="37" t="n">
        <v>0</v>
      </c>
      <c r="H1797" s="38" t="n">
        <v>0</v>
      </c>
      <c r="I1797" s="39" t="n">
        <v>0</v>
      </c>
      <c r="J1797" s="38" t="n">
        <v>0</v>
      </c>
      <c r="K1797" s="40" t="n">
        <v>0</v>
      </c>
      <c r="L1797" s="41" t="n">
        <v>0</v>
      </c>
      <c r="M1797" s="40" t="n">
        <v>0</v>
      </c>
      <c r="N1797" s="36" t="n">
        <v>0</v>
      </c>
      <c r="O1797" s="37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6" t="n">
        <v>0</v>
      </c>
      <c r="F1798" s="36" t="n">
        <v>0</v>
      </c>
      <c r="G1798" s="37" t="n">
        <v>0</v>
      </c>
      <c r="H1798" s="38" t="n">
        <v>0</v>
      </c>
      <c r="I1798" s="39" t="n">
        <v>0</v>
      </c>
      <c r="J1798" s="38" t="n">
        <v>0</v>
      </c>
      <c r="K1798" s="40" t="n">
        <v>0</v>
      </c>
      <c r="L1798" s="41" t="n">
        <v>0</v>
      </c>
      <c r="M1798" s="40" t="n">
        <v>0</v>
      </c>
      <c r="N1798" s="36" t="n">
        <v>0</v>
      </c>
      <c r="O1798" s="37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6"/>
      <c r="F1799" s="36" t="n">
        <v>0</v>
      </c>
      <c r="G1799" s="37" t="n">
        <v>0</v>
      </c>
      <c r="H1799" s="38"/>
      <c r="I1799" s="39" t="n">
        <v>0</v>
      </c>
      <c r="J1799" s="38"/>
      <c r="K1799" s="40" t="n">
        <v>0</v>
      </c>
      <c r="L1799" s="41" t="n">
        <v>0</v>
      </c>
      <c r="M1799" s="40" t="n">
        <v>0</v>
      </c>
      <c r="N1799" s="36"/>
      <c r="O1799" s="37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6"/>
      <c r="F1800" s="36" t="n">
        <v>0</v>
      </c>
      <c r="G1800" s="37" t="n">
        <v>0</v>
      </c>
      <c r="H1800" s="38"/>
      <c r="I1800" s="39" t="n">
        <v>0</v>
      </c>
      <c r="J1800" s="38"/>
      <c r="K1800" s="40" t="n">
        <v>0</v>
      </c>
      <c r="L1800" s="41" t="n">
        <v>0</v>
      </c>
      <c r="M1800" s="40" t="n">
        <v>0</v>
      </c>
      <c r="N1800" s="36"/>
      <c r="O1800" s="37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6"/>
      <c r="F1801" s="36" t="n">
        <v>0</v>
      </c>
      <c r="G1801" s="37" t="n">
        <v>0</v>
      </c>
      <c r="H1801" s="38"/>
      <c r="I1801" s="39" t="n">
        <v>0</v>
      </c>
      <c r="J1801" s="38"/>
      <c r="K1801" s="40" t="n">
        <v>0</v>
      </c>
      <c r="L1801" s="41" t="n">
        <v>0</v>
      </c>
      <c r="M1801" s="40" t="n">
        <v>0</v>
      </c>
      <c r="N1801" s="36"/>
      <c r="O1801" s="37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6" t="n">
        <v>0</v>
      </c>
      <c r="F1802" s="36" t="n">
        <v>0</v>
      </c>
      <c r="G1802" s="37" t="n">
        <v>0</v>
      </c>
      <c r="H1802" s="38" t="n">
        <v>0</v>
      </c>
      <c r="I1802" s="39" t="n">
        <v>0</v>
      </c>
      <c r="J1802" s="38" t="n">
        <v>0</v>
      </c>
      <c r="K1802" s="40" t="n">
        <v>0</v>
      </c>
      <c r="L1802" s="41" t="n">
        <v>0</v>
      </c>
      <c r="M1802" s="40" t="n">
        <v>0</v>
      </c>
      <c r="N1802" s="36" t="n">
        <v>0</v>
      </c>
      <c r="O1802" s="37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6"/>
      <c r="F1803" s="36" t="n">
        <v>0</v>
      </c>
      <c r="G1803" s="37" t="n">
        <v>0</v>
      </c>
      <c r="H1803" s="38"/>
      <c r="I1803" s="39" t="n">
        <v>0</v>
      </c>
      <c r="J1803" s="38"/>
      <c r="K1803" s="40" t="n">
        <v>0</v>
      </c>
      <c r="L1803" s="41" t="n">
        <v>0</v>
      </c>
      <c r="M1803" s="40" t="n">
        <v>0</v>
      </c>
      <c r="N1803" s="36"/>
      <c r="O1803" s="37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6"/>
      <c r="F1804" s="36" t="n">
        <v>0</v>
      </c>
      <c r="G1804" s="37" t="n">
        <v>0</v>
      </c>
      <c r="H1804" s="38"/>
      <c r="I1804" s="39" t="n">
        <v>0</v>
      </c>
      <c r="J1804" s="38"/>
      <c r="K1804" s="40" t="n">
        <v>0</v>
      </c>
      <c r="L1804" s="41" t="n">
        <v>0</v>
      </c>
      <c r="M1804" s="40" t="n">
        <v>0</v>
      </c>
      <c r="N1804" s="36"/>
      <c r="O1804" s="37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6"/>
      <c r="F1805" s="36" t="n">
        <v>0</v>
      </c>
      <c r="G1805" s="37" t="n">
        <v>0</v>
      </c>
      <c r="H1805" s="38"/>
      <c r="I1805" s="39" t="n">
        <v>0</v>
      </c>
      <c r="J1805" s="38"/>
      <c r="K1805" s="40" t="n">
        <v>0</v>
      </c>
      <c r="L1805" s="41" t="n">
        <v>0</v>
      </c>
      <c r="M1805" s="40" t="n">
        <v>0</v>
      </c>
      <c r="N1805" s="36"/>
      <c r="O1805" s="37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6"/>
      <c r="F1806" s="36" t="n">
        <v>0</v>
      </c>
      <c r="G1806" s="37" t="n">
        <v>0</v>
      </c>
      <c r="H1806" s="38"/>
      <c r="I1806" s="39" t="n">
        <v>0</v>
      </c>
      <c r="J1806" s="38"/>
      <c r="K1806" s="40" t="n">
        <v>0</v>
      </c>
      <c r="L1806" s="41" t="n">
        <v>0</v>
      </c>
      <c r="M1806" s="40" t="n">
        <v>0</v>
      </c>
      <c r="N1806" s="36"/>
      <c r="O1806" s="37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6"/>
      <c r="F1807" s="36" t="n">
        <v>0</v>
      </c>
      <c r="G1807" s="37" t="n">
        <v>0</v>
      </c>
      <c r="H1807" s="38"/>
      <c r="I1807" s="39" t="n">
        <v>0</v>
      </c>
      <c r="J1807" s="38"/>
      <c r="K1807" s="40" t="n">
        <v>0</v>
      </c>
      <c r="L1807" s="41" t="n">
        <v>0</v>
      </c>
      <c r="M1807" s="40" t="n">
        <v>0</v>
      </c>
      <c r="N1807" s="36"/>
      <c r="O1807" s="37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6"/>
      <c r="F1808" s="36" t="n">
        <v>0</v>
      </c>
      <c r="G1808" s="37" t="n">
        <v>0</v>
      </c>
      <c r="H1808" s="38"/>
      <c r="I1808" s="39" t="n">
        <v>0</v>
      </c>
      <c r="J1808" s="38"/>
      <c r="K1808" s="40" t="n">
        <v>0</v>
      </c>
      <c r="L1808" s="41" t="n">
        <v>0</v>
      </c>
      <c r="M1808" s="40" t="n">
        <v>0</v>
      </c>
      <c r="N1808" s="36"/>
      <c r="O1808" s="37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6"/>
      <c r="F1809" s="36" t="n">
        <v>0</v>
      </c>
      <c r="G1809" s="37" t="n">
        <v>0</v>
      </c>
      <c r="H1809" s="38"/>
      <c r="I1809" s="39" t="n">
        <v>0</v>
      </c>
      <c r="J1809" s="38"/>
      <c r="K1809" s="40" t="n">
        <v>0</v>
      </c>
      <c r="L1809" s="41" t="n">
        <v>0</v>
      </c>
      <c r="M1809" s="40" t="n">
        <v>0</v>
      </c>
      <c r="N1809" s="36"/>
      <c r="O1809" s="37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s="108" customFormat="true" ht="12.75" hidden="true" customHeight="false" outlineLevel="0" collapsed="false">
      <c r="A1810" s="99" t="n">
        <v>337</v>
      </c>
      <c r="B1810" s="53" t="s">
        <v>242</v>
      </c>
      <c r="C1810" s="54"/>
      <c r="D1810" s="100" t="n">
        <v>0</v>
      </c>
      <c r="E1810" s="100" t="n">
        <v>0</v>
      </c>
      <c r="F1810" s="101" t="n">
        <v>0</v>
      </c>
      <c r="G1810" s="102" t="n">
        <v>0</v>
      </c>
      <c r="H1810" s="100" t="n">
        <v>0</v>
      </c>
      <c r="I1810" s="103" t="n">
        <v>0</v>
      </c>
      <c r="J1810" s="100" t="n">
        <v>0</v>
      </c>
      <c r="K1810" s="104" t="n">
        <v>0</v>
      </c>
      <c r="L1810" s="105" t="n">
        <v>0</v>
      </c>
      <c r="M1810" s="104" t="n">
        <v>0</v>
      </c>
      <c r="N1810" s="100" t="n">
        <v>0</v>
      </c>
      <c r="O1810" s="102" t="n">
        <v>0</v>
      </c>
      <c r="P1810" s="106" t="n">
        <v>0</v>
      </c>
      <c r="Q1810" s="107"/>
      <c r="R1810" s="107"/>
      <c r="S1810" s="107"/>
      <c r="T1810" s="107"/>
      <c r="U1810" s="107"/>
      <c r="V1810" s="107"/>
      <c r="W1810" s="107"/>
      <c r="X1810" s="107"/>
      <c r="Y1810" s="107"/>
      <c r="Z1810" s="107"/>
      <c r="AA1810" s="107"/>
      <c r="AB1810" s="107"/>
      <c r="AC1810" s="107"/>
      <c r="AD1810" s="107"/>
      <c r="AE1810" s="107"/>
      <c r="AF1810" s="107"/>
      <c r="AG1810" s="107"/>
      <c r="AH1810" s="107"/>
      <c r="AI1810" s="107"/>
      <c r="AJ1810" s="107"/>
      <c r="AK1810" s="107"/>
      <c r="AL1810" s="107"/>
      <c r="AM1810" s="107"/>
      <c r="AN1810" s="107"/>
      <c r="AO1810" s="107"/>
      <c r="AP1810" s="107"/>
    </row>
    <row r="1811" customFormat="false" ht="12.75" hidden="true" customHeight="false" outlineLevel="0" collapsed="false">
      <c r="A1811" s="56" t="n">
        <v>33713</v>
      </c>
      <c r="B1811" s="77" t="s">
        <v>1555</v>
      </c>
      <c r="C1811" s="78"/>
      <c r="D1811" s="36" t="n">
        <v>0</v>
      </c>
      <c r="E1811" s="36" t="n">
        <v>0</v>
      </c>
      <c r="F1811" s="36" t="n">
        <v>0</v>
      </c>
      <c r="G1811" s="37" t="n">
        <v>0</v>
      </c>
      <c r="H1811" s="38" t="n">
        <v>0</v>
      </c>
      <c r="I1811" s="39" t="n">
        <v>0</v>
      </c>
      <c r="J1811" s="38" t="n">
        <v>0</v>
      </c>
      <c r="K1811" s="40" t="n">
        <v>0</v>
      </c>
      <c r="L1811" s="41" t="n">
        <v>0</v>
      </c>
      <c r="M1811" s="40" t="n">
        <v>0</v>
      </c>
      <c r="N1811" s="36" t="n">
        <v>0</v>
      </c>
      <c r="O1811" s="37" t="n">
        <v>0</v>
      </c>
      <c r="P1811" s="42" t="n">
        <v>0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true" customHeight="false" outlineLevel="0" collapsed="false">
      <c r="A1812" s="56" t="n">
        <v>3371301</v>
      </c>
      <c r="B1812" s="77" t="s">
        <v>343</v>
      </c>
      <c r="C1812" s="78"/>
      <c r="D1812" s="36" t="n">
        <v>0</v>
      </c>
      <c r="E1812" s="36" t="n">
        <v>0</v>
      </c>
      <c r="F1812" s="36" t="n">
        <v>0</v>
      </c>
      <c r="G1812" s="37" t="n">
        <v>0</v>
      </c>
      <c r="H1812" s="38" t="n">
        <v>0</v>
      </c>
      <c r="I1812" s="39" t="n">
        <v>0</v>
      </c>
      <c r="J1812" s="38" t="n">
        <v>0</v>
      </c>
      <c r="K1812" s="40" t="n">
        <v>0</v>
      </c>
      <c r="L1812" s="41" t="n">
        <v>0</v>
      </c>
      <c r="M1812" s="40" t="n">
        <v>0</v>
      </c>
      <c r="N1812" s="36" t="n">
        <v>0</v>
      </c>
      <c r="O1812" s="37" t="n">
        <v>0</v>
      </c>
      <c r="P1812" s="42" t="n">
        <v>0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6" t="n">
        <v>0</v>
      </c>
      <c r="F1813" s="36" t="n">
        <v>0</v>
      </c>
      <c r="G1813" s="37" t="n">
        <v>0</v>
      </c>
      <c r="H1813" s="38" t="n">
        <v>0</v>
      </c>
      <c r="I1813" s="39" t="n">
        <v>0</v>
      </c>
      <c r="J1813" s="38" t="n">
        <v>0</v>
      </c>
      <c r="K1813" s="40" t="n">
        <v>0</v>
      </c>
      <c r="L1813" s="41" t="n">
        <v>0</v>
      </c>
      <c r="M1813" s="40" t="n">
        <v>0</v>
      </c>
      <c r="N1813" s="36" t="n">
        <v>0</v>
      </c>
      <c r="O1813" s="37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6"/>
      <c r="F1814" s="36" t="n">
        <v>0</v>
      </c>
      <c r="G1814" s="37" t="n">
        <v>0</v>
      </c>
      <c r="H1814" s="38"/>
      <c r="I1814" s="39" t="n">
        <v>0</v>
      </c>
      <c r="J1814" s="38"/>
      <c r="K1814" s="40" t="n">
        <v>0</v>
      </c>
      <c r="L1814" s="41" t="n">
        <v>0</v>
      </c>
      <c r="M1814" s="40" t="n">
        <v>0</v>
      </c>
      <c r="N1814" s="36"/>
      <c r="O1814" s="37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6"/>
      <c r="F1815" s="36" t="n">
        <v>0</v>
      </c>
      <c r="G1815" s="37" t="n">
        <v>0</v>
      </c>
      <c r="H1815" s="38"/>
      <c r="I1815" s="39" t="n">
        <v>0</v>
      </c>
      <c r="J1815" s="38"/>
      <c r="K1815" s="40" t="n">
        <v>0</v>
      </c>
      <c r="L1815" s="41" t="n">
        <v>0</v>
      </c>
      <c r="M1815" s="40" t="n">
        <v>0</v>
      </c>
      <c r="N1815" s="36"/>
      <c r="O1815" s="37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6"/>
      <c r="F1816" s="36" t="n">
        <v>0</v>
      </c>
      <c r="G1816" s="37" t="n">
        <v>0</v>
      </c>
      <c r="H1816" s="38"/>
      <c r="I1816" s="39" t="n">
        <v>0</v>
      </c>
      <c r="J1816" s="38"/>
      <c r="K1816" s="40" t="n">
        <v>0</v>
      </c>
      <c r="L1816" s="41" t="n">
        <v>0</v>
      </c>
      <c r="M1816" s="40" t="n">
        <v>0</v>
      </c>
      <c r="N1816" s="36"/>
      <c r="O1816" s="37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6"/>
      <c r="F1817" s="36" t="n">
        <v>0</v>
      </c>
      <c r="G1817" s="37" t="n">
        <v>0</v>
      </c>
      <c r="H1817" s="38"/>
      <c r="I1817" s="39" t="n">
        <v>0</v>
      </c>
      <c r="J1817" s="38"/>
      <c r="K1817" s="40" t="n">
        <v>0</v>
      </c>
      <c r="L1817" s="41" t="n">
        <v>0</v>
      </c>
      <c r="M1817" s="40" t="n">
        <v>0</v>
      </c>
      <c r="N1817" s="36"/>
      <c r="O1817" s="37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6"/>
      <c r="F1818" s="36" t="n">
        <v>0</v>
      </c>
      <c r="G1818" s="37" t="n">
        <v>0</v>
      </c>
      <c r="H1818" s="38"/>
      <c r="I1818" s="39" t="n">
        <v>0</v>
      </c>
      <c r="J1818" s="38"/>
      <c r="K1818" s="40" t="n">
        <v>0</v>
      </c>
      <c r="L1818" s="41" t="n">
        <v>0</v>
      </c>
      <c r="M1818" s="40" t="n">
        <v>0</v>
      </c>
      <c r="N1818" s="36"/>
      <c r="O1818" s="37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6"/>
      <c r="F1819" s="36" t="n">
        <v>0</v>
      </c>
      <c r="G1819" s="37" t="n">
        <v>0</v>
      </c>
      <c r="H1819" s="38"/>
      <c r="I1819" s="39" t="n">
        <v>0</v>
      </c>
      <c r="J1819" s="38"/>
      <c r="K1819" s="40" t="n">
        <v>0</v>
      </c>
      <c r="L1819" s="41" t="n">
        <v>0</v>
      </c>
      <c r="M1819" s="40" t="n">
        <v>0</v>
      </c>
      <c r="N1819" s="36"/>
      <c r="O1819" s="37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6"/>
      <c r="F1820" s="36" t="n">
        <v>0</v>
      </c>
      <c r="G1820" s="37" t="n">
        <v>0</v>
      </c>
      <c r="H1820" s="38"/>
      <c r="I1820" s="39" t="n">
        <v>0</v>
      </c>
      <c r="J1820" s="38"/>
      <c r="K1820" s="40" t="n">
        <v>0</v>
      </c>
      <c r="L1820" s="41" t="n">
        <v>0</v>
      </c>
      <c r="M1820" s="40" t="n">
        <v>0</v>
      </c>
      <c r="N1820" s="36"/>
      <c r="O1820" s="37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6"/>
      <c r="F1821" s="36" t="n">
        <v>0</v>
      </c>
      <c r="G1821" s="37" t="n">
        <v>0</v>
      </c>
      <c r="H1821" s="38"/>
      <c r="I1821" s="39" t="n">
        <v>0</v>
      </c>
      <c r="J1821" s="38"/>
      <c r="K1821" s="40" t="n">
        <v>0</v>
      </c>
      <c r="L1821" s="41" t="n">
        <v>0</v>
      </c>
      <c r="M1821" s="40" t="n">
        <v>0</v>
      </c>
      <c r="N1821" s="36"/>
      <c r="O1821" s="37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6" t="n">
        <v>0</v>
      </c>
      <c r="F1822" s="36" t="n">
        <v>0</v>
      </c>
      <c r="G1822" s="37" t="n">
        <v>0</v>
      </c>
      <c r="H1822" s="38" t="n">
        <v>0</v>
      </c>
      <c r="I1822" s="39" t="n">
        <v>0</v>
      </c>
      <c r="J1822" s="38" t="n">
        <v>0</v>
      </c>
      <c r="K1822" s="40" t="n">
        <v>0</v>
      </c>
      <c r="L1822" s="41" t="n">
        <v>0</v>
      </c>
      <c r="M1822" s="40" t="n">
        <v>0</v>
      </c>
      <c r="N1822" s="36" t="n">
        <v>0</v>
      </c>
      <c r="O1822" s="37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6"/>
      <c r="F1823" s="36" t="n">
        <v>0</v>
      </c>
      <c r="G1823" s="37" t="n">
        <v>0</v>
      </c>
      <c r="H1823" s="38"/>
      <c r="I1823" s="39" t="n">
        <v>0</v>
      </c>
      <c r="J1823" s="38"/>
      <c r="K1823" s="40" t="n">
        <v>0</v>
      </c>
      <c r="L1823" s="41" t="n">
        <v>0</v>
      </c>
      <c r="M1823" s="40" t="n">
        <v>0</v>
      </c>
      <c r="N1823" s="36"/>
      <c r="O1823" s="37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6"/>
      <c r="F1824" s="36" t="n">
        <v>0</v>
      </c>
      <c r="G1824" s="37" t="n">
        <v>0</v>
      </c>
      <c r="H1824" s="38"/>
      <c r="I1824" s="39" t="n">
        <v>0</v>
      </c>
      <c r="J1824" s="38"/>
      <c r="K1824" s="40" t="n">
        <v>0</v>
      </c>
      <c r="L1824" s="41" t="n">
        <v>0</v>
      </c>
      <c r="M1824" s="40" t="n">
        <v>0</v>
      </c>
      <c r="N1824" s="36"/>
      <c r="O1824" s="37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6"/>
      <c r="F1825" s="36" t="n">
        <v>0</v>
      </c>
      <c r="G1825" s="37" t="n">
        <v>0</v>
      </c>
      <c r="H1825" s="38"/>
      <c r="I1825" s="39" t="n">
        <v>0</v>
      </c>
      <c r="J1825" s="38"/>
      <c r="K1825" s="40" t="n">
        <v>0</v>
      </c>
      <c r="L1825" s="41" t="n">
        <v>0</v>
      </c>
      <c r="M1825" s="40" t="n">
        <v>0</v>
      </c>
      <c r="N1825" s="36"/>
      <c r="O1825" s="37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6" t="n">
        <v>0</v>
      </c>
      <c r="F1826" s="36" t="n">
        <v>0</v>
      </c>
      <c r="G1826" s="37" t="n">
        <v>0</v>
      </c>
      <c r="H1826" s="38" t="n">
        <v>0</v>
      </c>
      <c r="I1826" s="39" t="n">
        <v>0</v>
      </c>
      <c r="J1826" s="38" t="n">
        <v>0</v>
      </c>
      <c r="K1826" s="40" t="n">
        <v>0</v>
      </c>
      <c r="L1826" s="41" t="n">
        <v>0</v>
      </c>
      <c r="M1826" s="40" t="n">
        <v>0</v>
      </c>
      <c r="N1826" s="36" t="n">
        <v>0</v>
      </c>
      <c r="O1826" s="37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6"/>
      <c r="F1827" s="36" t="n">
        <v>0</v>
      </c>
      <c r="G1827" s="37" t="n">
        <v>0</v>
      </c>
      <c r="H1827" s="38"/>
      <c r="I1827" s="39" t="n">
        <v>0</v>
      </c>
      <c r="J1827" s="38"/>
      <c r="K1827" s="40" t="n">
        <v>0</v>
      </c>
      <c r="L1827" s="41" t="n">
        <v>0</v>
      </c>
      <c r="M1827" s="40" t="n">
        <v>0</v>
      </c>
      <c r="N1827" s="36"/>
      <c r="O1827" s="37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6"/>
      <c r="F1828" s="36" t="n">
        <v>0</v>
      </c>
      <c r="G1828" s="37" t="n">
        <v>0</v>
      </c>
      <c r="H1828" s="38"/>
      <c r="I1828" s="39" t="n">
        <v>0</v>
      </c>
      <c r="J1828" s="38"/>
      <c r="K1828" s="40" t="n">
        <v>0</v>
      </c>
      <c r="L1828" s="41" t="n">
        <v>0</v>
      </c>
      <c r="M1828" s="40" t="n">
        <v>0</v>
      </c>
      <c r="N1828" s="36"/>
      <c r="O1828" s="37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6"/>
      <c r="F1829" s="36" t="n">
        <v>0</v>
      </c>
      <c r="G1829" s="37" t="n">
        <v>0</v>
      </c>
      <c r="H1829" s="38"/>
      <c r="I1829" s="39" t="n">
        <v>0</v>
      </c>
      <c r="J1829" s="38"/>
      <c r="K1829" s="40" t="n">
        <v>0</v>
      </c>
      <c r="L1829" s="41" t="n">
        <v>0</v>
      </c>
      <c r="M1829" s="40" t="n">
        <v>0</v>
      </c>
      <c r="N1829" s="36"/>
      <c r="O1829" s="37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6"/>
      <c r="F1830" s="36" t="n">
        <v>0</v>
      </c>
      <c r="G1830" s="37" t="n">
        <v>0</v>
      </c>
      <c r="H1830" s="38"/>
      <c r="I1830" s="39" t="n">
        <v>0</v>
      </c>
      <c r="J1830" s="38"/>
      <c r="K1830" s="40" t="n">
        <v>0</v>
      </c>
      <c r="L1830" s="41" t="n">
        <v>0</v>
      </c>
      <c r="M1830" s="40" t="n">
        <v>0</v>
      </c>
      <c r="N1830" s="36"/>
      <c r="O1830" s="37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6"/>
      <c r="F1831" s="36" t="n">
        <v>0</v>
      </c>
      <c r="G1831" s="37" t="n">
        <v>0</v>
      </c>
      <c r="H1831" s="38"/>
      <c r="I1831" s="39" t="n">
        <v>0</v>
      </c>
      <c r="J1831" s="38"/>
      <c r="K1831" s="40" t="n">
        <v>0</v>
      </c>
      <c r="L1831" s="41" t="n">
        <v>0</v>
      </c>
      <c r="M1831" s="40" t="n">
        <v>0</v>
      </c>
      <c r="N1831" s="36"/>
      <c r="O1831" s="37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6"/>
      <c r="F1832" s="36" t="n">
        <v>0</v>
      </c>
      <c r="G1832" s="37" t="n">
        <v>0</v>
      </c>
      <c r="H1832" s="38"/>
      <c r="I1832" s="39" t="n">
        <v>0</v>
      </c>
      <c r="J1832" s="38"/>
      <c r="K1832" s="40" t="n">
        <v>0</v>
      </c>
      <c r="L1832" s="41" t="n">
        <v>0</v>
      </c>
      <c r="M1832" s="40" t="n">
        <v>0</v>
      </c>
      <c r="N1832" s="36"/>
      <c r="O1832" s="37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6"/>
      <c r="F1833" s="36" t="n">
        <v>0</v>
      </c>
      <c r="G1833" s="37" t="n">
        <v>0</v>
      </c>
      <c r="H1833" s="38"/>
      <c r="I1833" s="39" t="n">
        <v>0</v>
      </c>
      <c r="J1833" s="38"/>
      <c r="K1833" s="40" t="n">
        <v>0</v>
      </c>
      <c r="L1833" s="41" t="n">
        <v>0</v>
      </c>
      <c r="M1833" s="40" t="n">
        <v>0</v>
      </c>
      <c r="N1833" s="36"/>
      <c r="O1833" s="37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6" t="n">
        <v>0</v>
      </c>
      <c r="F1834" s="36" t="n">
        <v>0</v>
      </c>
      <c r="G1834" s="37" t="n">
        <v>0</v>
      </c>
      <c r="H1834" s="38" t="n">
        <v>0</v>
      </c>
      <c r="I1834" s="39" t="n">
        <v>0</v>
      </c>
      <c r="J1834" s="38" t="n">
        <v>0</v>
      </c>
      <c r="K1834" s="40" t="n">
        <v>0</v>
      </c>
      <c r="L1834" s="41" t="n">
        <v>0</v>
      </c>
      <c r="M1834" s="40" t="n">
        <v>0</v>
      </c>
      <c r="N1834" s="36" t="n">
        <v>0</v>
      </c>
      <c r="O1834" s="37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6"/>
      <c r="F1835" s="36" t="n">
        <v>0</v>
      </c>
      <c r="G1835" s="37" t="n">
        <v>0</v>
      </c>
      <c r="H1835" s="38"/>
      <c r="I1835" s="39" t="n">
        <v>0</v>
      </c>
      <c r="J1835" s="38"/>
      <c r="K1835" s="40" t="n">
        <v>0</v>
      </c>
      <c r="L1835" s="41" t="n">
        <v>0</v>
      </c>
      <c r="M1835" s="40" t="n">
        <v>0</v>
      </c>
      <c r="N1835" s="36"/>
      <c r="O1835" s="37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6"/>
      <c r="F1836" s="36" t="n">
        <v>0</v>
      </c>
      <c r="G1836" s="37" t="n">
        <v>0</v>
      </c>
      <c r="H1836" s="38"/>
      <c r="I1836" s="39" t="n">
        <v>0</v>
      </c>
      <c r="J1836" s="38"/>
      <c r="K1836" s="40" t="n">
        <v>0</v>
      </c>
      <c r="L1836" s="41" t="n">
        <v>0</v>
      </c>
      <c r="M1836" s="40" t="n">
        <v>0</v>
      </c>
      <c r="N1836" s="36"/>
      <c r="O1836" s="37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6"/>
      <c r="F1837" s="36" t="n">
        <v>0</v>
      </c>
      <c r="G1837" s="37" t="n">
        <v>0</v>
      </c>
      <c r="H1837" s="38"/>
      <c r="I1837" s="39" t="n">
        <v>0</v>
      </c>
      <c r="J1837" s="38"/>
      <c r="K1837" s="40" t="n">
        <v>0</v>
      </c>
      <c r="L1837" s="41" t="n">
        <v>0</v>
      </c>
      <c r="M1837" s="40" t="n">
        <v>0</v>
      </c>
      <c r="N1837" s="36"/>
      <c r="O1837" s="37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6"/>
      <c r="F1838" s="36" t="n">
        <v>0</v>
      </c>
      <c r="G1838" s="37" t="n">
        <v>0</v>
      </c>
      <c r="H1838" s="38"/>
      <c r="I1838" s="39" t="n">
        <v>0</v>
      </c>
      <c r="J1838" s="38"/>
      <c r="K1838" s="40" t="n">
        <v>0</v>
      </c>
      <c r="L1838" s="41" t="n">
        <v>0</v>
      </c>
      <c r="M1838" s="40" t="n">
        <v>0</v>
      </c>
      <c r="N1838" s="36"/>
      <c r="O1838" s="37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6"/>
      <c r="F1839" s="36" t="n">
        <v>0</v>
      </c>
      <c r="G1839" s="37" t="n">
        <v>0</v>
      </c>
      <c r="H1839" s="38"/>
      <c r="I1839" s="39" t="n">
        <v>0</v>
      </c>
      <c r="J1839" s="38"/>
      <c r="K1839" s="40" t="n">
        <v>0</v>
      </c>
      <c r="L1839" s="41" t="n">
        <v>0</v>
      </c>
      <c r="M1839" s="40" t="n">
        <v>0</v>
      </c>
      <c r="N1839" s="36"/>
      <c r="O1839" s="37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6"/>
      <c r="F1840" s="36" t="n">
        <v>0</v>
      </c>
      <c r="G1840" s="37" t="n">
        <v>0</v>
      </c>
      <c r="H1840" s="38"/>
      <c r="I1840" s="39" t="n">
        <v>0</v>
      </c>
      <c r="J1840" s="38"/>
      <c r="K1840" s="40" t="n">
        <v>0</v>
      </c>
      <c r="L1840" s="41" t="n">
        <v>0</v>
      </c>
      <c r="M1840" s="40" t="n">
        <v>0</v>
      </c>
      <c r="N1840" s="36"/>
      <c r="O1840" s="37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6"/>
      <c r="F1841" s="36" t="n">
        <v>0</v>
      </c>
      <c r="G1841" s="37" t="n">
        <v>0</v>
      </c>
      <c r="H1841" s="38"/>
      <c r="I1841" s="39" t="n">
        <v>0</v>
      </c>
      <c r="J1841" s="38"/>
      <c r="K1841" s="40" t="n">
        <v>0</v>
      </c>
      <c r="L1841" s="41" t="n">
        <v>0</v>
      </c>
      <c r="M1841" s="40" t="n">
        <v>0</v>
      </c>
      <c r="N1841" s="36"/>
      <c r="O1841" s="37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6" t="n">
        <v>0</v>
      </c>
      <c r="F1842" s="36" t="n">
        <v>0</v>
      </c>
      <c r="G1842" s="37" t="n">
        <v>0</v>
      </c>
      <c r="H1842" s="38" t="n">
        <v>0</v>
      </c>
      <c r="I1842" s="39" t="n">
        <v>0</v>
      </c>
      <c r="J1842" s="38" t="n">
        <v>0</v>
      </c>
      <c r="K1842" s="40" t="n">
        <v>0</v>
      </c>
      <c r="L1842" s="41" t="n">
        <v>0</v>
      </c>
      <c r="M1842" s="40" t="n">
        <v>0</v>
      </c>
      <c r="N1842" s="36" t="n">
        <v>0</v>
      </c>
      <c r="O1842" s="37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6"/>
      <c r="F1843" s="36" t="n">
        <v>0</v>
      </c>
      <c r="G1843" s="37" t="n">
        <v>0</v>
      </c>
      <c r="H1843" s="38"/>
      <c r="I1843" s="39" t="n">
        <v>0</v>
      </c>
      <c r="J1843" s="38"/>
      <c r="K1843" s="40" t="n">
        <v>0</v>
      </c>
      <c r="L1843" s="41" t="n">
        <v>0</v>
      </c>
      <c r="M1843" s="40" t="n">
        <v>0</v>
      </c>
      <c r="N1843" s="36"/>
      <c r="O1843" s="37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6"/>
      <c r="F1844" s="36" t="n">
        <v>0</v>
      </c>
      <c r="G1844" s="37" t="n">
        <v>0</v>
      </c>
      <c r="H1844" s="38"/>
      <c r="I1844" s="39" t="n">
        <v>0</v>
      </c>
      <c r="J1844" s="38"/>
      <c r="K1844" s="40" t="n">
        <v>0</v>
      </c>
      <c r="L1844" s="41" t="n">
        <v>0</v>
      </c>
      <c r="M1844" s="40" t="n">
        <v>0</v>
      </c>
      <c r="N1844" s="36"/>
      <c r="O1844" s="37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6"/>
      <c r="F1845" s="36" t="n">
        <v>0</v>
      </c>
      <c r="G1845" s="37" t="n">
        <v>0</v>
      </c>
      <c r="H1845" s="38"/>
      <c r="I1845" s="39" t="n">
        <v>0</v>
      </c>
      <c r="J1845" s="38"/>
      <c r="K1845" s="40" t="n">
        <v>0</v>
      </c>
      <c r="L1845" s="41" t="n">
        <v>0</v>
      </c>
      <c r="M1845" s="40" t="n">
        <v>0</v>
      </c>
      <c r="N1845" s="36"/>
      <c r="O1845" s="37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6"/>
      <c r="F1846" s="36" t="n">
        <v>0</v>
      </c>
      <c r="G1846" s="37" t="n">
        <v>0</v>
      </c>
      <c r="H1846" s="38"/>
      <c r="I1846" s="39" t="n">
        <v>0</v>
      </c>
      <c r="J1846" s="38"/>
      <c r="K1846" s="40" t="n">
        <v>0</v>
      </c>
      <c r="L1846" s="41" t="n">
        <v>0</v>
      </c>
      <c r="M1846" s="40" t="n">
        <v>0</v>
      </c>
      <c r="N1846" s="36"/>
      <c r="O1846" s="37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6" t="n">
        <v>0</v>
      </c>
      <c r="F1847" s="36" t="n">
        <v>0</v>
      </c>
      <c r="G1847" s="37" t="n">
        <v>0</v>
      </c>
      <c r="H1847" s="38" t="n">
        <v>0</v>
      </c>
      <c r="I1847" s="39" t="n">
        <v>0</v>
      </c>
      <c r="J1847" s="38" t="n">
        <v>0</v>
      </c>
      <c r="K1847" s="40" t="n">
        <v>0</v>
      </c>
      <c r="L1847" s="41" t="n">
        <v>0</v>
      </c>
      <c r="M1847" s="40" t="n">
        <v>0</v>
      </c>
      <c r="N1847" s="36" t="n">
        <v>0</v>
      </c>
      <c r="O1847" s="37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6"/>
      <c r="F1848" s="36" t="n">
        <v>0</v>
      </c>
      <c r="G1848" s="37" t="n">
        <v>0</v>
      </c>
      <c r="H1848" s="38"/>
      <c r="I1848" s="39" t="n">
        <v>0</v>
      </c>
      <c r="J1848" s="38"/>
      <c r="K1848" s="40" t="n">
        <v>0</v>
      </c>
      <c r="L1848" s="41" t="n">
        <v>0</v>
      </c>
      <c r="M1848" s="40" t="n">
        <v>0</v>
      </c>
      <c r="N1848" s="36"/>
      <c r="O1848" s="37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6"/>
      <c r="F1849" s="36" t="n">
        <v>0</v>
      </c>
      <c r="G1849" s="37" t="n">
        <v>0</v>
      </c>
      <c r="H1849" s="38"/>
      <c r="I1849" s="39" t="n">
        <v>0</v>
      </c>
      <c r="J1849" s="38"/>
      <c r="K1849" s="40" t="n">
        <v>0</v>
      </c>
      <c r="L1849" s="41" t="n">
        <v>0</v>
      </c>
      <c r="M1849" s="40" t="n">
        <v>0</v>
      </c>
      <c r="N1849" s="36"/>
      <c r="O1849" s="37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6"/>
      <c r="F1850" s="36" t="n">
        <v>0</v>
      </c>
      <c r="G1850" s="37" t="n">
        <v>0</v>
      </c>
      <c r="H1850" s="38"/>
      <c r="I1850" s="39" t="n">
        <v>0</v>
      </c>
      <c r="J1850" s="38"/>
      <c r="K1850" s="40" t="n">
        <v>0</v>
      </c>
      <c r="L1850" s="41" t="n">
        <v>0</v>
      </c>
      <c r="M1850" s="40" t="n">
        <v>0</v>
      </c>
      <c r="N1850" s="36"/>
      <c r="O1850" s="37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6"/>
      <c r="F1851" s="36" t="n">
        <v>0</v>
      </c>
      <c r="G1851" s="37" t="n">
        <v>0</v>
      </c>
      <c r="H1851" s="38"/>
      <c r="I1851" s="39" t="n">
        <v>0</v>
      </c>
      <c r="J1851" s="38"/>
      <c r="K1851" s="40" t="n">
        <v>0</v>
      </c>
      <c r="L1851" s="41" t="n">
        <v>0</v>
      </c>
      <c r="M1851" s="40" t="n">
        <v>0</v>
      </c>
      <c r="N1851" s="36"/>
      <c r="O1851" s="37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6"/>
      <c r="F1852" s="36" t="n">
        <v>0</v>
      </c>
      <c r="G1852" s="37" t="n">
        <v>0</v>
      </c>
      <c r="H1852" s="38"/>
      <c r="I1852" s="39" t="n">
        <v>0</v>
      </c>
      <c r="J1852" s="38"/>
      <c r="K1852" s="40" t="n">
        <v>0</v>
      </c>
      <c r="L1852" s="41" t="n">
        <v>0</v>
      </c>
      <c r="M1852" s="40" t="n">
        <v>0</v>
      </c>
      <c r="N1852" s="36"/>
      <c r="O1852" s="37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6"/>
      <c r="F1853" s="36" t="n">
        <v>0</v>
      </c>
      <c r="G1853" s="37" t="n">
        <v>0</v>
      </c>
      <c r="H1853" s="38"/>
      <c r="I1853" s="39" t="n">
        <v>0</v>
      </c>
      <c r="J1853" s="38"/>
      <c r="K1853" s="40" t="n">
        <v>0</v>
      </c>
      <c r="L1853" s="41" t="n">
        <v>0</v>
      </c>
      <c r="M1853" s="40" t="n">
        <v>0</v>
      </c>
      <c r="N1853" s="36"/>
      <c r="O1853" s="37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6"/>
      <c r="F1854" s="36" t="n">
        <v>0</v>
      </c>
      <c r="G1854" s="37" t="n">
        <v>0</v>
      </c>
      <c r="H1854" s="38"/>
      <c r="I1854" s="39" t="n">
        <v>0</v>
      </c>
      <c r="J1854" s="38"/>
      <c r="K1854" s="40" t="n">
        <v>0</v>
      </c>
      <c r="L1854" s="41" t="n">
        <v>0</v>
      </c>
      <c r="M1854" s="40" t="n">
        <v>0</v>
      </c>
      <c r="N1854" s="36"/>
      <c r="O1854" s="37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6"/>
      <c r="F1855" s="36" t="n">
        <v>0</v>
      </c>
      <c r="G1855" s="37" t="n">
        <v>0</v>
      </c>
      <c r="H1855" s="38"/>
      <c r="I1855" s="39" t="n">
        <v>0</v>
      </c>
      <c r="J1855" s="38"/>
      <c r="K1855" s="40" t="n">
        <v>0</v>
      </c>
      <c r="L1855" s="41" t="n">
        <v>0</v>
      </c>
      <c r="M1855" s="40" t="n">
        <v>0</v>
      </c>
      <c r="N1855" s="36"/>
      <c r="O1855" s="37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6"/>
      <c r="F1856" s="36" t="n">
        <v>0</v>
      </c>
      <c r="G1856" s="37" t="n">
        <v>0</v>
      </c>
      <c r="H1856" s="38"/>
      <c r="I1856" s="39" t="n">
        <v>0</v>
      </c>
      <c r="J1856" s="38"/>
      <c r="K1856" s="40" t="n">
        <v>0</v>
      </c>
      <c r="L1856" s="41" t="n">
        <v>0</v>
      </c>
      <c r="M1856" s="40" t="n">
        <v>0</v>
      </c>
      <c r="N1856" s="36"/>
      <c r="O1856" s="37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6"/>
      <c r="F1857" s="36" t="n">
        <v>0</v>
      </c>
      <c r="G1857" s="37" t="n">
        <v>0</v>
      </c>
      <c r="H1857" s="38"/>
      <c r="I1857" s="39" t="n">
        <v>0</v>
      </c>
      <c r="J1857" s="38"/>
      <c r="K1857" s="40" t="n">
        <v>0</v>
      </c>
      <c r="L1857" s="41" t="n">
        <v>0</v>
      </c>
      <c r="M1857" s="40" t="n">
        <v>0</v>
      </c>
      <c r="N1857" s="36"/>
      <c r="O1857" s="37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6"/>
      <c r="F1858" s="36" t="n">
        <v>0</v>
      </c>
      <c r="G1858" s="37" t="n">
        <v>0</v>
      </c>
      <c r="H1858" s="38"/>
      <c r="I1858" s="39" t="n">
        <v>0</v>
      </c>
      <c r="J1858" s="38"/>
      <c r="K1858" s="40" t="n">
        <v>0</v>
      </c>
      <c r="L1858" s="41" t="n">
        <v>0</v>
      </c>
      <c r="M1858" s="40" t="n">
        <v>0</v>
      </c>
      <c r="N1858" s="36"/>
      <c r="O1858" s="37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6"/>
      <c r="F1859" s="36" t="n">
        <v>0</v>
      </c>
      <c r="G1859" s="37" t="n">
        <v>0</v>
      </c>
      <c r="H1859" s="38"/>
      <c r="I1859" s="39" t="n">
        <v>0</v>
      </c>
      <c r="J1859" s="38"/>
      <c r="K1859" s="40" t="n">
        <v>0</v>
      </c>
      <c r="L1859" s="41" t="n">
        <v>0</v>
      </c>
      <c r="M1859" s="40" t="n">
        <v>0</v>
      </c>
      <c r="N1859" s="36"/>
      <c r="O1859" s="37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6"/>
      <c r="F1860" s="36" t="n">
        <v>0</v>
      </c>
      <c r="G1860" s="37" t="n">
        <v>0</v>
      </c>
      <c r="H1860" s="38"/>
      <c r="I1860" s="39" t="n">
        <v>0</v>
      </c>
      <c r="J1860" s="38"/>
      <c r="K1860" s="40" t="n">
        <v>0</v>
      </c>
      <c r="L1860" s="41" t="n">
        <v>0</v>
      </c>
      <c r="M1860" s="40" t="n">
        <v>0</v>
      </c>
      <c r="N1860" s="36"/>
      <c r="O1860" s="37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6"/>
      <c r="F1861" s="36" t="n">
        <v>0</v>
      </c>
      <c r="G1861" s="37" t="n">
        <v>0</v>
      </c>
      <c r="H1861" s="38"/>
      <c r="I1861" s="39" t="n">
        <v>0</v>
      </c>
      <c r="J1861" s="38"/>
      <c r="K1861" s="40" t="n">
        <v>0</v>
      </c>
      <c r="L1861" s="41" t="n">
        <v>0</v>
      </c>
      <c r="M1861" s="40" t="n">
        <v>0</v>
      </c>
      <c r="N1861" s="36"/>
      <c r="O1861" s="37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6"/>
      <c r="F1862" s="36" t="n">
        <v>0</v>
      </c>
      <c r="G1862" s="37" t="n">
        <v>0</v>
      </c>
      <c r="H1862" s="38"/>
      <c r="I1862" s="39" t="n">
        <v>0</v>
      </c>
      <c r="J1862" s="38"/>
      <c r="K1862" s="40" t="n">
        <v>0</v>
      </c>
      <c r="L1862" s="41" t="n">
        <v>0</v>
      </c>
      <c r="M1862" s="40" t="n">
        <v>0</v>
      </c>
      <c r="N1862" s="36"/>
      <c r="O1862" s="37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6"/>
      <c r="F1863" s="36" t="n">
        <v>0</v>
      </c>
      <c r="G1863" s="37" t="n">
        <v>0</v>
      </c>
      <c r="H1863" s="38"/>
      <c r="I1863" s="39" t="n">
        <v>0</v>
      </c>
      <c r="J1863" s="38"/>
      <c r="K1863" s="40" t="n">
        <v>0</v>
      </c>
      <c r="L1863" s="41" t="n">
        <v>0</v>
      </c>
      <c r="M1863" s="40" t="n">
        <v>0</v>
      </c>
      <c r="N1863" s="36"/>
      <c r="O1863" s="37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6"/>
      <c r="F1864" s="36" t="n">
        <v>0</v>
      </c>
      <c r="G1864" s="37" t="n">
        <v>0</v>
      </c>
      <c r="H1864" s="38"/>
      <c r="I1864" s="39" t="n">
        <v>0</v>
      </c>
      <c r="J1864" s="38"/>
      <c r="K1864" s="40" t="n">
        <v>0</v>
      </c>
      <c r="L1864" s="41" t="n">
        <v>0</v>
      </c>
      <c r="M1864" s="40" t="n">
        <v>0</v>
      </c>
      <c r="N1864" s="36"/>
      <c r="O1864" s="37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6" t="n">
        <v>0</v>
      </c>
      <c r="F1865" s="36" t="n">
        <v>0</v>
      </c>
      <c r="G1865" s="37" t="n">
        <v>0</v>
      </c>
      <c r="H1865" s="38" t="n">
        <v>0</v>
      </c>
      <c r="I1865" s="39" t="n">
        <v>0</v>
      </c>
      <c r="J1865" s="38" t="n">
        <v>0</v>
      </c>
      <c r="K1865" s="40" t="n">
        <v>0</v>
      </c>
      <c r="L1865" s="41" t="n">
        <v>0</v>
      </c>
      <c r="M1865" s="40" t="n">
        <v>0</v>
      </c>
      <c r="N1865" s="36" t="n">
        <v>0</v>
      </c>
      <c r="O1865" s="37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6"/>
      <c r="F1866" s="36" t="n">
        <v>0</v>
      </c>
      <c r="G1866" s="37" t="n">
        <v>0</v>
      </c>
      <c r="H1866" s="38"/>
      <c r="I1866" s="39" t="n">
        <v>0</v>
      </c>
      <c r="J1866" s="38"/>
      <c r="K1866" s="40" t="n">
        <v>0</v>
      </c>
      <c r="L1866" s="41" t="n">
        <v>0</v>
      </c>
      <c r="M1866" s="40" t="n">
        <v>0</v>
      </c>
      <c r="N1866" s="36"/>
      <c r="O1866" s="37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6"/>
      <c r="F1867" s="36" t="n">
        <v>0</v>
      </c>
      <c r="G1867" s="37" t="n">
        <v>0</v>
      </c>
      <c r="H1867" s="38"/>
      <c r="I1867" s="39" t="n">
        <v>0</v>
      </c>
      <c r="J1867" s="38"/>
      <c r="K1867" s="40" t="n">
        <v>0</v>
      </c>
      <c r="L1867" s="41" t="n">
        <v>0</v>
      </c>
      <c r="M1867" s="40" t="n">
        <v>0</v>
      </c>
      <c r="N1867" s="36"/>
      <c r="O1867" s="37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6"/>
      <c r="F1868" s="36" t="n">
        <v>0</v>
      </c>
      <c r="G1868" s="37" t="n">
        <v>0</v>
      </c>
      <c r="H1868" s="38"/>
      <c r="I1868" s="39" t="n">
        <v>0</v>
      </c>
      <c r="J1868" s="38"/>
      <c r="K1868" s="40" t="n">
        <v>0</v>
      </c>
      <c r="L1868" s="41" t="n">
        <v>0</v>
      </c>
      <c r="M1868" s="40" t="n">
        <v>0</v>
      </c>
      <c r="N1868" s="36"/>
      <c r="O1868" s="37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6"/>
      <c r="F1869" s="36" t="n">
        <v>0</v>
      </c>
      <c r="G1869" s="37" t="n">
        <v>0</v>
      </c>
      <c r="H1869" s="38"/>
      <c r="I1869" s="39" t="n">
        <v>0</v>
      </c>
      <c r="J1869" s="38"/>
      <c r="K1869" s="40" t="n">
        <v>0</v>
      </c>
      <c r="L1869" s="41" t="n">
        <v>0</v>
      </c>
      <c r="M1869" s="40" t="n">
        <v>0</v>
      </c>
      <c r="N1869" s="36"/>
      <c r="O1869" s="37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6"/>
      <c r="F1870" s="36" t="n">
        <v>0</v>
      </c>
      <c r="G1870" s="37" t="n">
        <v>0</v>
      </c>
      <c r="H1870" s="38"/>
      <c r="I1870" s="39" t="n">
        <v>0</v>
      </c>
      <c r="J1870" s="38"/>
      <c r="K1870" s="40" t="n">
        <v>0</v>
      </c>
      <c r="L1870" s="41" t="n">
        <v>0</v>
      </c>
      <c r="M1870" s="40" t="n">
        <v>0</v>
      </c>
      <c r="N1870" s="36"/>
      <c r="O1870" s="37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6" t="n">
        <v>0</v>
      </c>
      <c r="F1871" s="36" t="n">
        <v>0</v>
      </c>
      <c r="G1871" s="37" t="n">
        <v>0</v>
      </c>
      <c r="H1871" s="38" t="n">
        <v>0</v>
      </c>
      <c r="I1871" s="39" t="n">
        <v>0</v>
      </c>
      <c r="J1871" s="38" t="n">
        <v>0</v>
      </c>
      <c r="K1871" s="40" t="n">
        <v>0</v>
      </c>
      <c r="L1871" s="41" t="n">
        <v>0</v>
      </c>
      <c r="M1871" s="40" t="n">
        <v>0</v>
      </c>
      <c r="N1871" s="36" t="n">
        <v>0</v>
      </c>
      <c r="O1871" s="37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6"/>
      <c r="F1872" s="36" t="n">
        <v>0</v>
      </c>
      <c r="G1872" s="37" t="n">
        <v>0</v>
      </c>
      <c r="H1872" s="38"/>
      <c r="I1872" s="39" t="n">
        <v>0</v>
      </c>
      <c r="J1872" s="38"/>
      <c r="K1872" s="40" t="n">
        <v>0</v>
      </c>
      <c r="L1872" s="41" t="n">
        <v>0</v>
      </c>
      <c r="M1872" s="40" t="n">
        <v>0</v>
      </c>
      <c r="N1872" s="36"/>
      <c r="O1872" s="37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6"/>
      <c r="F1873" s="36" t="n">
        <v>0</v>
      </c>
      <c r="G1873" s="37" t="n">
        <v>0</v>
      </c>
      <c r="H1873" s="38"/>
      <c r="I1873" s="39" t="n">
        <v>0</v>
      </c>
      <c r="J1873" s="38"/>
      <c r="K1873" s="40" t="n">
        <v>0</v>
      </c>
      <c r="L1873" s="41" t="n">
        <v>0</v>
      </c>
      <c r="M1873" s="40" t="n">
        <v>0</v>
      </c>
      <c r="N1873" s="36"/>
      <c r="O1873" s="37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6"/>
      <c r="F1874" s="36" t="n">
        <v>0</v>
      </c>
      <c r="G1874" s="37" t="n">
        <v>0</v>
      </c>
      <c r="H1874" s="38"/>
      <c r="I1874" s="39" t="n">
        <v>0</v>
      </c>
      <c r="J1874" s="38"/>
      <c r="K1874" s="40" t="n">
        <v>0</v>
      </c>
      <c r="L1874" s="41" t="n">
        <v>0</v>
      </c>
      <c r="M1874" s="40" t="n">
        <v>0</v>
      </c>
      <c r="N1874" s="36"/>
      <c r="O1874" s="37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6"/>
      <c r="F1875" s="36" t="n">
        <v>0</v>
      </c>
      <c r="G1875" s="37" t="n">
        <v>0</v>
      </c>
      <c r="H1875" s="38"/>
      <c r="I1875" s="39" t="n">
        <v>0</v>
      </c>
      <c r="J1875" s="38"/>
      <c r="K1875" s="40" t="n">
        <v>0</v>
      </c>
      <c r="L1875" s="41" t="n">
        <v>0</v>
      </c>
      <c r="M1875" s="40" t="n">
        <v>0</v>
      </c>
      <c r="N1875" s="36"/>
      <c r="O1875" s="37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6"/>
      <c r="F1876" s="36" t="n">
        <v>0</v>
      </c>
      <c r="G1876" s="37" t="n">
        <v>0</v>
      </c>
      <c r="H1876" s="38"/>
      <c r="I1876" s="39" t="n">
        <v>0</v>
      </c>
      <c r="J1876" s="38"/>
      <c r="K1876" s="40" t="n">
        <v>0</v>
      </c>
      <c r="L1876" s="41" t="n">
        <v>0</v>
      </c>
      <c r="M1876" s="40" t="n">
        <v>0</v>
      </c>
      <c r="N1876" s="36"/>
      <c r="O1876" s="37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6" t="n">
        <v>0</v>
      </c>
      <c r="F1877" s="36" t="n">
        <v>0</v>
      </c>
      <c r="G1877" s="37" t="n">
        <v>0</v>
      </c>
      <c r="H1877" s="38" t="n">
        <v>0</v>
      </c>
      <c r="I1877" s="39" t="n">
        <v>0</v>
      </c>
      <c r="J1877" s="38" t="n">
        <v>0</v>
      </c>
      <c r="K1877" s="40" t="n">
        <v>0</v>
      </c>
      <c r="L1877" s="41" t="n">
        <v>0</v>
      </c>
      <c r="M1877" s="40" t="n">
        <v>0</v>
      </c>
      <c r="N1877" s="36" t="n">
        <v>0</v>
      </c>
      <c r="O1877" s="37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6"/>
      <c r="F1878" s="36" t="n">
        <v>0</v>
      </c>
      <c r="G1878" s="37" t="n">
        <v>0</v>
      </c>
      <c r="H1878" s="38"/>
      <c r="I1878" s="39" t="n">
        <v>0</v>
      </c>
      <c r="J1878" s="38"/>
      <c r="K1878" s="40" t="n">
        <v>0</v>
      </c>
      <c r="L1878" s="41" t="n">
        <v>0</v>
      </c>
      <c r="M1878" s="40" t="n">
        <v>0</v>
      </c>
      <c r="N1878" s="36"/>
      <c r="O1878" s="37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6"/>
      <c r="F1879" s="36" t="n">
        <v>0</v>
      </c>
      <c r="G1879" s="37" t="n">
        <v>0</v>
      </c>
      <c r="H1879" s="38"/>
      <c r="I1879" s="39" t="n">
        <v>0</v>
      </c>
      <c r="J1879" s="38"/>
      <c r="K1879" s="40" t="n">
        <v>0</v>
      </c>
      <c r="L1879" s="41" t="n">
        <v>0</v>
      </c>
      <c r="M1879" s="40" t="n">
        <v>0</v>
      </c>
      <c r="N1879" s="36"/>
      <c r="O1879" s="37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6" t="n">
        <v>0</v>
      </c>
      <c r="F1880" s="36" t="n">
        <v>0</v>
      </c>
      <c r="G1880" s="37" t="n">
        <v>0</v>
      </c>
      <c r="H1880" s="38" t="n">
        <v>0</v>
      </c>
      <c r="I1880" s="39" t="n">
        <v>0</v>
      </c>
      <c r="J1880" s="38" t="n">
        <v>0</v>
      </c>
      <c r="K1880" s="40" t="n">
        <v>0</v>
      </c>
      <c r="L1880" s="41" t="n">
        <v>0</v>
      </c>
      <c r="M1880" s="40" t="n">
        <v>0</v>
      </c>
      <c r="N1880" s="36" t="n">
        <v>0</v>
      </c>
      <c r="O1880" s="37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6"/>
      <c r="F1881" s="36" t="n">
        <v>0</v>
      </c>
      <c r="G1881" s="37" t="n">
        <v>0</v>
      </c>
      <c r="H1881" s="38"/>
      <c r="I1881" s="39" t="n">
        <v>0</v>
      </c>
      <c r="J1881" s="38"/>
      <c r="K1881" s="40" t="n">
        <v>0</v>
      </c>
      <c r="L1881" s="41" t="n">
        <v>0</v>
      </c>
      <c r="M1881" s="40" t="n">
        <v>0</v>
      </c>
      <c r="N1881" s="36"/>
      <c r="O1881" s="37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6"/>
      <c r="F1882" s="36" t="n">
        <v>0</v>
      </c>
      <c r="G1882" s="37" t="n">
        <v>0</v>
      </c>
      <c r="H1882" s="38"/>
      <c r="I1882" s="39" t="n">
        <v>0</v>
      </c>
      <c r="J1882" s="38"/>
      <c r="K1882" s="40" t="n">
        <v>0</v>
      </c>
      <c r="L1882" s="41" t="n">
        <v>0</v>
      </c>
      <c r="M1882" s="40" t="n">
        <v>0</v>
      </c>
      <c r="N1882" s="36"/>
      <c r="O1882" s="37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6"/>
      <c r="F1883" s="36" t="n">
        <v>0</v>
      </c>
      <c r="G1883" s="37" t="n">
        <v>0</v>
      </c>
      <c r="H1883" s="38"/>
      <c r="I1883" s="39" t="n">
        <v>0</v>
      </c>
      <c r="J1883" s="38"/>
      <c r="K1883" s="40" t="n">
        <v>0</v>
      </c>
      <c r="L1883" s="41" t="n">
        <v>0</v>
      </c>
      <c r="M1883" s="40" t="n">
        <v>0</v>
      </c>
      <c r="N1883" s="36"/>
      <c r="O1883" s="37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6"/>
      <c r="F1884" s="36" t="n">
        <v>0</v>
      </c>
      <c r="G1884" s="37" t="n">
        <v>0</v>
      </c>
      <c r="H1884" s="38"/>
      <c r="I1884" s="39" t="n">
        <v>0</v>
      </c>
      <c r="J1884" s="38"/>
      <c r="K1884" s="40" t="n">
        <v>0</v>
      </c>
      <c r="L1884" s="41" t="n">
        <v>0</v>
      </c>
      <c r="M1884" s="40" t="n">
        <v>0</v>
      </c>
      <c r="N1884" s="36"/>
      <c r="O1884" s="37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6"/>
      <c r="F1885" s="36" t="n">
        <v>0</v>
      </c>
      <c r="G1885" s="37" t="n">
        <v>0</v>
      </c>
      <c r="H1885" s="38"/>
      <c r="I1885" s="39" t="n">
        <v>0</v>
      </c>
      <c r="J1885" s="38"/>
      <c r="K1885" s="40" t="n">
        <v>0</v>
      </c>
      <c r="L1885" s="41" t="n">
        <v>0</v>
      </c>
      <c r="M1885" s="40" t="n">
        <v>0</v>
      </c>
      <c r="N1885" s="36"/>
      <c r="O1885" s="37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6"/>
      <c r="F1886" s="36" t="n">
        <v>0</v>
      </c>
      <c r="G1886" s="37" t="n">
        <v>0</v>
      </c>
      <c r="H1886" s="38"/>
      <c r="I1886" s="39" t="n">
        <v>0</v>
      </c>
      <c r="J1886" s="38"/>
      <c r="K1886" s="40" t="n">
        <v>0</v>
      </c>
      <c r="L1886" s="41" t="n">
        <v>0</v>
      </c>
      <c r="M1886" s="40" t="n">
        <v>0</v>
      </c>
      <c r="N1886" s="36"/>
      <c r="O1886" s="37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6" t="n">
        <v>0</v>
      </c>
      <c r="F1887" s="36" t="n">
        <v>0</v>
      </c>
      <c r="G1887" s="37" t="n">
        <v>0</v>
      </c>
      <c r="H1887" s="38" t="n">
        <v>0</v>
      </c>
      <c r="I1887" s="39" t="n">
        <v>0</v>
      </c>
      <c r="J1887" s="38" t="n">
        <v>0</v>
      </c>
      <c r="K1887" s="40" t="n">
        <v>0</v>
      </c>
      <c r="L1887" s="41" t="n">
        <v>0</v>
      </c>
      <c r="M1887" s="40" t="n">
        <v>0</v>
      </c>
      <c r="N1887" s="36" t="n">
        <v>0</v>
      </c>
      <c r="O1887" s="37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6"/>
      <c r="F1888" s="36" t="n">
        <v>0</v>
      </c>
      <c r="G1888" s="37" t="n">
        <v>0</v>
      </c>
      <c r="H1888" s="38"/>
      <c r="I1888" s="39" t="n">
        <v>0</v>
      </c>
      <c r="J1888" s="38"/>
      <c r="K1888" s="40" t="n">
        <v>0</v>
      </c>
      <c r="L1888" s="41" t="n">
        <v>0</v>
      </c>
      <c r="M1888" s="40" t="n">
        <v>0</v>
      </c>
      <c r="N1888" s="36"/>
      <c r="O1888" s="37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6"/>
      <c r="F1889" s="36" t="n">
        <v>0</v>
      </c>
      <c r="G1889" s="37" t="n">
        <v>0</v>
      </c>
      <c r="H1889" s="38"/>
      <c r="I1889" s="39" t="n">
        <v>0</v>
      </c>
      <c r="J1889" s="38"/>
      <c r="K1889" s="40" t="n">
        <v>0</v>
      </c>
      <c r="L1889" s="41" t="n">
        <v>0</v>
      </c>
      <c r="M1889" s="40" t="n">
        <v>0</v>
      </c>
      <c r="N1889" s="36"/>
      <c r="O1889" s="37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6"/>
      <c r="F1890" s="36" t="n">
        <v>0</v>
      </c>
      <c r="G1890" s="37" t="n">
        <v>0</v>
      </c>
      <c r="H1890" s="38"/>
      <c r="I1890" s="39" t="n">
        <v>0</v>
      </c>
      <c r="J1890" s="38"/>
      <c r="K1890" s="40" t="n">
        <v>0</v>
      </c>
      <c r="L1890" s="41" t="n">
        <v>0</v>
      </c>
      <c r="M1890" s="40" t="n">
        <v>0</v>
      </c>
      <c r="N1890" s="36"/>
      <c r="O1890" s="37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6"/>
      <c r="F1891" s="36" t="n">
        <v>0</v>
      </c>
      <c r="G1891" s="37" t="n">
        <v>0</v>
      </c>
      <c r="H1891" s="38"/>
      <c r="I1891" s="39" t="n">
        <v>0</v>
      </c>
      <c r="J1891" s="38"/>
      <c r="K1891" s="40" t="n">
        <v>0</v>
      </c>
      <c r="L1891" s="41" t="n">
        <v>0</v>
      </c>
      <c r="M1891" s="40" t="n">
        <v>0</v>
      </c>
      <c r="N1891" s="36"/>
      <c r="O1891" s="37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6"/>
      <c r="F1892" s="36" t="n">
        <v>0</v>
      </c>
      <c r="G1892" s="37" t="n">
        <v>0</v>
      </c>
      <c r="H1892" s="38"/>
      <c r="I1892" s="39" t="n">
        <v>0</v>
      </c>
      <c r="J1892" s="38"/>
      <c r="K1892" s="40" t="n">
        <v>0</v>
      </c>
      <c r="L1892" s="41" t="n">
        <v>0</v>
      </c>
      <c r="M1892" s="40" t="n">
        <v>0</v>
      </c>
      <c r="N1892" s="36"/>
      <c r="O1892" s="37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6"/>
      <c r="F1893" s="36" t="n">
        <v>0</v>
      </c>
      <c r="G1893" s="37" t="n">
        <v>0</v>
      </c>
      <c r="H1893" s="38"/>
      <c r="I1893" s="39" t="n">
        <v>0</v>
      </c>
      <c r="J1893" s="38"/>
      <c r="K1893" s="40" t="n">
        <v>0</v>
      </c>
      <c r="L1893" s="41" t="n">
        <v>0</v>
      </c>
      <c r="M1893" s="40" t="n">
        <v>0</v>
      </c>
      <c r="N1893" s="36"/>
      <c r="O1893" s="37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6" t="n">
        <v>0</v>
      </c>
      <c r="F1894" s="36" t="n">
        <v>0</v>
      </c>
      <c r="G1894" s="37" t="n">
        <v>0</v>
      </c>
      <c r="H1894" s="38" t="n">
        <v>0</v>
      </c>
      <c r="I1894" s="39" t="n">
        <v>0</v>
      </c>
      <c r="J1894" s="38" t="n">
        <v>0</v>
      </c>
      <c r="K1894" s="40" t="n">
        <v>0</v>
      </c>
      <c r="L1894" s="41" t="n">
        <v>0</v>
      </c>
      <c r="M1894" s="40" t="n">
        <v>0</v>
      </c>
      <c r="N1894" s="36" t="n">
        <v>0</v>
      </c>
      <c r="O1894" s="37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6"/>
      <c r="F1895" s="36" t="n">
        <v>0</v>
      </c>
      <c r="G1895" s="37" t="n">
        <v>0</v>
      </c>
      <c r="H1895" s="38"/>
      <c r="I1895" s="39" t="n">
        <v>0</v>
      </c>
      <c r="J1895" s="38"/>
      <c r="K1895" s="40" t="n">
        <v>0</v>
      </c>
      <c r="L1895" s="41" t="n">
        <v>0</v>
      </c>
      <c r="M1895" s="40" t="n">
        <v>0</v>
      </c>
      <c r="N1895" s="36"/>
      <c r="O1895" s="37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6"/>
      <c r="F1896" s="36" t="n">
        <v>0</v>
      </c>
      <c r="G1896" s="37" t="n">
        <v>0</v>
      </c>
      <c r="H1896" s="38"/>
      <c r="I1896" s="39" t="n">
        <v>0</v>
      </c>
      <c r="J1896" s="38"/>
      <c r="K1896" s="40" t="n">
        <v>0</v>
      </c>
      <c r="L1896" s="41" t="n">
        <v>0</v>
      </c>
      <c r="M1896" s="40" t="n">
        <v>0</v>
      </c>
      <c r="N1896" s="36"/>
      <c r="O1896" s="37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6"/>
      <c r="F1897" s="36" t="n">
        <v>0</v>
      </c>
      <c r="G1897" s="37" t="n">
        <v>0</v>
      </c>
      <c r="H1897" s="38"/>
      <c r="I1897" s="39" t="n">
        <v>0</v>
      </c>
      <c r="J1897" s="38"/>
      <c r="K1897" s="40" t="n">
        <v>0</v>
      </c>
      <c r="L1897" s="41" t="n">
        <v>0</v>
      </c>
      <c r="M1897" s="40" t="n">
        <v>0</v>
      </c>
      <c r="N1897" s="36"/>
      <c r="O1897" s="37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6"/>
      <c r="F1898" s="36" t="n">
        <v>0</v>
      </c>
      <c r="G1898" s="37" t="n">
        <v>0</v>
      </c>
      <c r="H1898" s="38"/>
      <c r="I1898" s="39" t="n">
        <v>0</v>
      </c>
      <c r="J1898" s="38"/>
      <c r="K1898" s="40" t="n">
        <v>0</v>
      </c>
      <c r="L1898" s="41" t="n">
        <v>0</v>
      </c>
      <c r="M1898" s="40" t="n">
        <v>0</v>
      </c>
      <c r="N1898" s="36"/>
      <c r="O1898" s="37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6"/>
      <c r="F1899" s="36" t="n">
        <v>0</v>
      </c>
      <c r="G1899" s="37" t="n">
        <v>0</v>
      </c>
      <c r="H1899" s="38"/>
      <c r="I1899" s="39" t="n">
        <v>0</v>
      </c>
      <c r="J1899" s="38"/>
      <c r="K1899" s="40" t="n">
        <v>0</v>
      </c>
      <c r="L1899" s="41" t="n">
        <v>0</v>
      </c>
      <c r="M1899" s="40" t="n">
        <v>0</v>
      </c>
      <c r="N1899" s="36"/>
      <c r="O1899" s="37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6"/>
      <c r="F1900" s="36" t="n">
        <v>0</v>
      </c>
      <c r="G1900" s="37" t="n">
        <v>0</v>
      </c>
      <c r="H1900" s="38"/>
      <c r="I1900" s="39" t="n">
        <v>0</v>
      </c>
      <c r="J1900" s="38"/>
      <c r="K1900" s="40" t="n">
        <v>0</v>
      </c>
      <c r="L1900" s="41" t="n">
        <v>0</v>
      </c>
      <c r="M1900" s="40" t="n">
        <v>0</v>
      </c>
      <c r="N1900" s="36"/>
      <c r="O1900" s="37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6"/>
      <c r="F1901" s="36" t="n">
        <v>0</v>
      </c>
      <c r="G1901" s="37" t="n">
        <v>0</v>
      </c>
      <c r="H1901" s="38"/>
      <c r="I1901" s="39" t="n">
        <v>0</v>
      </c>
      <c r="J1901" s="38"/>
      <c r="K1901" s="40" t="n">
        <v>0</v>
      </c>
      <c r="L1901" s="41" t="n">
        <v>0</v>
      </c>
      <c r="M1901" s="40" t="n">
        <v>0</v>
      </c>
      <c r="N1901" s="36"/>
      <c r="O1901" s="37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6"/>
      <c r="F1902" s="36" t="n">
        <v>0</v>
      </c>
      <c r="G1902" s="37" t="n">
        <v>0</v>
      </c>
      <c r="H1902" s="38"/>
      <c r="I1902" s="39" t="n">
        <v>0</v>
      </c>
      <c r="J1902" s="38"/>
      <c r="K1902" s="40" t="n">
        <v>0</v>
      </c>
      <c r="L1902" s="41" t="n">
        <v>0</v>
      </c>
      <c r="M1902" s="40" t="n">
        <v>0</v>
      </c>
      <c r="N1902" s="36"/>
      <c r="O1902" s="37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6" t="n">
        <v>0</v>
      </c>
      <c r="F1903" s="36" t="n">
        <v>0</v>
      </c>
      <c r="G1903" s="37" t="n">
        <v>0</v>
      </c>
      <c r="H1903" s="38" t="n">
        <v>0</v>
      </c>
      <c r="I1903" s="39" t="n">
        <v>0</v>
      </c>
      <c r="J1903" s="38" t="n">
        <v>0</v>
      </c>
      <c r="K1903" s="40" t="n">
        <v>0</v>
      </c>
      <c r="L1903" s="41" t="n">
        <v>0</v>
      </c>
      <c r="M1903" s="40" t="n">
        <v>0</v>
      </c>
      <c r="N1903" s="36" t="n">
        <v>0</v>
      </c>
      <c r="O1903" s="37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6"/>
      <c r="F1904" s="36" t="n">
        <v>0</v>
      </c>
      <c r="G1904" s="37" t="n">
        <v>0</v>
      </c>
      <c r="H1904" s="38"/>
      <c r="I1904" s="39" t="n">
        <v>0</v>
      </c>
      <c r="J1904" s="38"/>
      <c r="K1904" s="40" t="n">
        <v>0</v>
      </c>
      <c r="L1904" s="41" t="n">
        <v>0</v>
      </c>
      <c r="M1904" s="40" t="n">
        <v>0</v>
      </c>
      <c r="N1904" s="36"/>
      <c r="O1904" s="37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6"/>
      <c r="F1905" s="36" t="n">
        <v>0</v>
      </c>
      <c r="G1905" s="37" t="n">
        <v>0</v>
      </c>
      <c r="H1905" s="38"/>
      <c r="I1905" s="39" t="n">
        <v>0</v>
      </c>
      <c r="J1905" s="38"/>
      <c r="K1905" s="40" t="n">
        <v>0</v>
      </c>
      <c r="L1905" s="41" t="n">
        <v>0</v>
      </c>
      <c r="M1905" s="40" t="n">
        <v>0</v>
      </c>
      <c r="N1905" s="36"/>
      <c r="O1905" s="37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6"/>
      <c r="F1906" s="36" t="n">
        <v>0</v>
      </c>
      <c r="G1906" s="37" t="n">
        <v>0</v>
      </c>
      <c r="H1906" s="38"/>
      <c r="I1906" s="39" t="n">
        <v>0</v>
      </c>
      <c r="J1906" s="38"/>
      <c r="K1906" s="40" t="n">
        <v>0</v>
      </c>
      <c r="L1906" s="41" t="n">
        <v>0</v>
      </c>
      <c r="M1906" s="40" t="n">
        <v>0</v>
      </c>
      <c r="N1906" s="36"/>
      <c r="O1906" s="37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6"/>
      <c r="F1907" s="36" t="n">
        <v>0</v>
      </c>
      <c r="G1907" s="37" t="n">
        <v>0</v>
      </c>
      <c r="H1907" s="38"/>
      <c r="I1907" s="39" t="n">
        <v>0</v>
      </c>
      <c r="J1907" s="38"/>
      <c r="K1907" s="40" t="n">
        <v>0</v>
      </c>
      <c r="L1907" s="41" t="n">
        <v>0</v>
      </c>
      <c r="M1907" s="40" t="n">
        <v>0</v>
      </c>
      <c r="N1907" s="36"/>
      <c r="O1907" s="37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6"/>
      <c r="F1908" s="36" t="n">
        <v>0</v>
      </c>
      <c r="G1908" s="37" t="n">
        <v>0</v>
      </c>
      <c r="H1908" s="38"/>
      <c r="I1908" s="39" t="n">
        <v>0</v>
      </c>
      <c r="J1908" s="38"/>
      <c r="K1908" s="40" t="n">
        <v>0</v>
      </c>
      <c r="L1908" s="41" t="n">
        <v>0</v>
      </c>
      <c r="M1908" s="40" t="n">
        <v>0</v>
      </c>
      <c r="N1908" s="36"/>
      <c r="O1908" s="37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6"/>
      <c r="F1909" s="36" t="n">
        <v>0</v>
      </c>
      <c r="G1909" s="37" t="n">
        <v>0</v>
      </c>
      <c r="H1909" s="38"/>
      <c r="I1909" s="39" t="n">
        <v>0</v>
      </c>
      <c r="J1909" s="38"/>
      <c r="K1909" s="40" t="n">
        <v>0</v>
      </c>
      <c r="L1909" s="41" t="n">
        <v>0</v>
      </c>
      <c r="M1909" s="40" t="n">
        <v>0</v>
      </c>
      <c r="N1909" s="36"/>
      <c r="O1909" s="37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6"/>
      <c r="F1910" s="36" t="n">
        <v>0</v>
      </c>
      <c r="G1910" s="37" t="n">
        <v>0</v>
      </c>
      <c r="H1910" s="38"/>
      <c r="I1910" s="39" t="n">
        <v>0</v>
      </c>
      <c r="J1910" s="38"/>
      <c r="K1910" s="40" t="n">
        <v>0</v>
      </c>
      <c r="L1910" s="41" t="n">
        <v>0</v>
      </c>
      <c r="M1910" s="40" t="n">
        <v>0</v>
      </c>
      <c r="N1910" s="36"/>
      <c r="O1910" s="37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6"/>
      <c r="F1911" s="36" t="n">
        <v>0</v>
      </c>
      <c r="G1911" s="37" t="n">
        <v>0</v>
      </c>
      <c r="H1911" s="38"/>
      <c r="I1911" s="39" t="n">
        <v>0</v>
      </c>
      <c r="J1911" s="38"/>
      <c r="K1911" s="40" t="n">
        <v>0</v>
      </c>
      <c r="L1911" s="41" t="n">
        <v>0</v>
      </c>
      <c r="M1911" s="40" t="n">
        <v>0</v>
      </c>
      <c r="N1911" s="36"/>
      <c r="O1911" s="37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6"/>
      <c r="F1912" s="36" t="n">
        <v>0</v>
      </c>
      <c r="G1912" s="37" t="n">
        <v>0</v>
      </c>
      <c r="H1912" s="38"/>
      <c r="I1912" s="39" t="n">
        <v>0</v>
      </c>
      <c r="J1912" s="38"/>
      <c r="K1912" s="40" t="n">
        <v>0</v>
      </c>
      <c r="L1912" s="41" t="n">
        <v>0</v>
      </c>
      <c r="M1912" s="40" t="n">
        <v>0</v>
      </c>
      <c r="N1912" s="36"/>
      <c r="O1912" s="37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6"/>
      <c r="F1913" s="36" t="n">
        <v>0</v>
      </c>
      <c r="G1913" s="37" t="n">
        <v>0</v>
      </c>
      <c r="H1913" s="38"/>
      <c r="I1913" s="39" t="n">
        <v>0</v>
      </c>
      <c r="J1913" s="38"/>
      <c r="K1913" s="40" t="n">
        <v>0</v>
      </c>
      <c r="L1913" s="41" t="n">
        <v>0</v>
      </c>
      <c r="M1913" s="40" t="n">
        <v>0</v>
      </c>
      <c r="N1913" s="36"/>
      <c r="O1913" s="37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6"/>
      <c r="F1914" s="36" t="n">
        <v>0</v>
      </c>
      <c r="G1914" s="37" t="n">
        <v>0</v>
      </c>
      <c r="H1914" s="38"/>
      <c r="I1914" s="39" t="n">
        <v>0</v>
      </c>
      <c r="J1914" s="38"/>
      <c r="K1914" s="40" t="n">
        <v>0</v>
      </c>
      <c r="L1914" s="41" t="n">
        <v>0</v>
      </c>
      <c r="M1914" s="40" t="n">
        <v>0</v>
      </c>
      <c r="N1914" s="36"/>
      <c r="O1914" s="37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6" t="n">
        <v>0</v>
      </c>
      <c r="F1915" s="36" t="n">
        <v>0</v>
      </c>
      <c r="G1915" s="37" t="n">
        <v>0</v>
      </c>
      <c r="H1915" s="38" t="n">
        <v>0</v>
      </c>
      <c r="I1915" s="39" t="n">
        <v>0</v>
      </c>
      <c r="J1915" s="38" t="n">
        <v>0</v>
      </c>
      <c r="K1915" s="40" t="n">
        <v>0</v>
      </c>
      <c r="L1915" s="41" t="n">
        <v>0</v>
      </c>
      <c r="M1915" s="40" t="n">
        <v>0</v>
      </c>
      <c r="N1915" s="36" t="n">
        <v>0</v>
      </c>
      <c r="O1915" s="37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6"/>
      <c r="F1916" s="36" t="n">
        <v>0</v>
      </c>
      <c r="G1916" s="37" t="n">
        <v>0</v>
      </c>
      <c r="H1916" s="38"/>
      <c r="I1916" s="39" t="n">
        <v>0</v>
      </c>
      <c r="J1916" s="38"/>
      <c r="K1916" s="40" t="n">
        <v>0</v>
      </c>
      <c r="L1916" s="41" t="n">
        <v>0</v>
      </c>
      <c r="M1916" s="40" t="n">
        <v>0</v>
      </c>
      <c r="N1916" s="36"/>
      <c r="O1916" s="37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true" customHeight="false" outlineLevel="0" collapsed="false">
      <c r="A1917" s="56" t="n">
        <v>337130114</v>
      </c>
      <c r="B1917" s="77" t="s">
        <v>546</v>
      </c>
      <c r="C1917" s="78"/>
      <c r="D1917" s="36" t="n">
        <v>0</v>
      </c>
      <c r="E1917" s="36" t="n">
        <v>0</v>
      </c>
      <c r="F1917" s="36" t="n">
        <v>0</v>
      </c>
      <c r="G1917" s="37" t="n">
        <v>0</v>
      </c>
      <c r="H1917" s="38" t="n">
        <v>0</v>
      </c>
      <c r="I1917" s="39" t="n">
        <v>0</v>
      </c>
      <c r="J1917" s="38" t="n">
        <v>0</v>
      </c>
      <c r="K1917" s="40" t="n">
        <v>0</v>
      </c>
      <c r="L1917" s="41" t="n">
        <v>0</v>
      </c>
      <c r="M1917" s="40" t="n">
        <v>0</v>
      </c>
      <c r="N1917" s="36" t="n">
        <v>0</v>
      </c>
      <c r="O1917" s="37" t="n">
        <v>0</v>
      </c>
      <c r="P1917" s="42" t="n">
        <v>0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6"/>
      <c r="F1918" s="36" t="n">
        <v>0</v>
      </c>
      <c r="G1918" s="37" t="n">
        <v>0</v>
      </c>
      <c r="H1918" s="38"/>
      <c r="I1918" s="39" t="n">
        <v>0</v>
      </c>
      <c r="J1918" s="38"/>
      <c r="K1918" s="40" t="n">
        <v>0</v>
      </c>
      <c r="L1918" s="41" t="n">
        <v>0</v>
      </c>
      <c r="M1918" s="40" t="n">
        <v>0</v>
      </c>
      <c r="N1918" s="36"/>
      <c r="O1918" s="37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6"/>
      <c r="F1919" s="36" t="n">
        <v>0</v>
      </c>
      <c r="G1919" s="37" t="n">
        <v>0</v>
      </c>
      <c r="H1919" s="38"/>
      <c r="I1919" s="39" t="n">
        <v>0</v>
      </c>
      <c r="J1919" s="38"/>
      <c r="K1919" s="40" t="n">
        <v>0</v>
      </c>
      <c r="L1919" s="41" t="n">
        <v>0</v>
      </c>
      <c r="M1919" s="40" t="n">
        <v>0</v>
      </c>
      <c r="N1919" s="36"/>
      <c r="O1919" s="37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6"/>
      <c r="F1920" s="36" t="n">
        <v>0</v>
      </c>
      <c r="G1920" s="37" t="n">
        <v>0</v>
      </c>
      <c r="H1920" s="38"/>
      <c r="I1920" s="39" t="n">
        <v>0</v>
      </c>
      <c r="J1920" s="38"/>
      <c r="K1920" s="40" t="n">
        <v>0</v>
      </c>
      <c r="L1920" s="41" t="n">
        <v>0</v>
      </c>
      <c r="M1920" s="40" t="n">
        <v>0</v>
      </c>
      <c r="N1920" s="36"/>
      <c r="O1920" s="37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6"/>
      <c r="F1921" s="36" t="n">
        <v>0</v>
      </c>
      <c r="G1921" s="37" t="n">
        <v>0</v>
      </c>
      <c r="H1921" s="38"/>
      <c r="I1921" s="39" t="n">
        <v>0</v>
      </c>
      <c r="J1921" s="38"/>
      <c r="K1921" s="40" t="n">
        <v>0</v>
      </c>
      <c r="L1921" s="41" t="n">
        <v>0</v>
      </c>
      <c r="M1921" s="40" t="n">
        <v>0</v>
      </c>
      <c r="N1921" s="36"/>
      <c r="O1921" s="37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6"/>
      <c r="F1922" s="36" t="n">
        <v>0</v>
      </c>
      <c r="G1922" s="37" t="n">
        <v>0</v>
      </c>
      <c r="H1922" s="38"/>
      <c r="I1922" s="39" t="n">
        <v>0</v>
      </c>
      <c r="J1922" s="38"/>
      <c r="K1922" s="40" t="n">
        <v>0</v>
      </c>
      <c r="L1922" s="41" t="n">
        <v>0</v>
      </c>
      <c r="M1922" s="40" t="n">
        <v>0</v>
      </c>
      <c r="N1922" s="36"/>
      <c r="O1922" s="37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6"/>
      <c r="F1923" s="36" t="n">
        <v>0</v>
      </c>
      <c r="G1923" s="37" t="n">
        <v>0</v>
      </c>
      <c r="H1923" s="38"/>
      <c r="I1923" s="39" t="n">
        <v>0</v>
      </c>
      <c r="J1923" s="38"/>
      <c r="K1923" s="40" t="n">
        <v>0</v>
      </c>
      <c r="L1923" s="41" t="n">
        <v>0</v>
      </c>
      <c r="M1923" s="40" t="n">
        <v>0</v>
      </c>
      <c r="N1923" s="36"/>
      <c r="O1923" s="37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6"/>
      <c r="F1924" s="36" t="n">
        <v>0</v>
      </c>
      <c r="G1924" s="37" t="n">
        <v>0</v>
      </c>
      <c r="H1924" s="38"/>
      <c r="I1924" s="39" t="n">
        <v>0</v>
      </c>
      <c r="J1924" s="38"/>
      <c r="K1924" s="40" t="n">
        <v>0</v>
      </c>
      <c r="L1924" s="41" t="n">
        <v>0</v>
      </c>
      <c r="M1924" s="40" t="n">
        <v>0</v>
      </c>
      <c r="N1924" s="36"/>
      <c r="O1924" s="37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6"/>
      <c r="F1925" s="36" t="n">
        <v>0</v>
      </c>
      <c r="G1925" s="37" t="n">
        <v>0</v>
      </c>
      <c r="H1925" s="38"/>
      <c r="I1925" s="39" t="n">
        <v>0</v>
      </c>
      <c r="J1925" s="38"/>
      <c r="K1925" s="40" t="n">
        <v>0</v>
      </c>
      <c r="L1925" s="41" t="n">
        <v>0</v>
      </c>
      <c r="M1925" s="40" t="n">
        <v>0</v>
      </c>
      <c r="N1925" s="36"/>
      <c r="O1925" s="37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6"/>
      <c r="F1926" s="36" t="n">
        <v>0</v>
      </c>
      <c r="G1926" s="37" t="n">
        <v>0</v>
      </c>
      <c r="H1926" s="38"/>
      <c r="I1926" s="39" t="n">
        <v>0</v>
      </c>
      <c r="J1926" s="38"/>
      <c r="K1926" s="40" t="n">
        <v>0</v>
      </c>
      <c r="L1926" s="41" t="n">
        <v>0</v>
      </c>
      <c r="M1926" s="40" t="n">
        <v>0</v>
      </c>
      <c r="N1926" s="36"/>
      <c r="O1926" s="37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6"/>
      <c r="F1927" s="36" t="n">
        <v>0</v>
      </c>
      <c r="G1927" s="37" t="n">
        <v>0</v>
      </c>
      <c r="H1927" s="38"/>
      <c r="I1927" s="39" t="n">
        <v>0</v>
      </c>
      <c r="J1927" s="38"/>
      <c r="K1927" s="40" t="n">
        <v>0</v>
      </c>
      <c r="L1927" s="41" t="n">
        <v>0</v>
      </c>
      <c r="M1927" s="40" t="n">
        <v>0</v>
      </c>
      <c r="N1927" s="36"/>
      <c r="O1927" s="37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true" customHeight="false" outlineLevel="0" collapsed="false">
      <c r="A1928" s="56" t="s">
        <v>1674</v>
      </c>
      <c r="B1928" s="77" t="s">
        <v>568</v>
      </c>
      <c r="C1928" s="78"/>
      <c r="D1928" s="36"/>
      <c r="E1928" s="36"/>
      <c r="F1928" s="36" t="n">
        <v>0</v>
      </c>
      <c r="G1928" s="37" t="n">
        <v>0</v>
      </c>
      <c r="H1928" s="38"/>
      <c r="I1928" s="39" t="n">
        <v>0</v>
      </c>
      <c r="J1928" s="38"/>
      <c r="K1928" s="40" t="n">
        <v>0</v>
      </c>
      <c r="L1928" s="41" t="n">
        <v>0</v>
      </c>
      <c r="M1928" s="40" t="n">
        <v>0</v>
      </c>
      <c r="N1928" s="36"/>
      <c r="O1928" s="37" t="n">
        <v>0</v>
      </c>
      <c r="P1928" s="42" t="n">
        <v>0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6"/>
      <c r="F1929" s="36" t="n">
        <v>0</v>
      </c>
      <c r="G1929" s="37" t="n">
        <v>0</v>
      </c>
      <c r="H1929" s="38"/>
      <c r="I1929" s="39" t="n">
        <v>0</v>
      </c>
      <c r="J1929" s="38"/>
      <c r="K1929" s="40" t="n">
        <v>0</v>
      </c>
      <c r="L1929" s="41" t="n">
        <v>0</v>
      </c>
      <c r="M1929" s="40" t="n">
        <v>0</v>
      </c>
      <c r="N1929" s="36"/>
      <c r="O1929" s="37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6" t="n">
        <v>0</v>
      </c>
      <c r="F1930" s="36" t="n">
        <v>0</v>
      </c>
      <c r="G1930" s="37" t="n">
        <v>0</v>
      </c>
      <c r="H1930" s="38" t="n">
        <v>0</v>
      </c>
      <c r="I1930" s="39" t="n">
        <v>0</v>
      </c>
      <c r="J1930" s="38" t="n">
        <v>0</v>
      </c>
      <c r="K1930" s="40" t="n">
        <v>0</v>
      </c>
      <c r="L1930" s="41" t="n">
        <v>0</v>
      </c>
      <c r="M1930" s="40" t="n">
        <v>0</v>
      </c>
      <c r="N1930" s="36" t="n">
        <v>0</v>
      </c>
      <c r="O1930" s="37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6"/>
      <c r="F1931" s="36" t="n">
        <v>0</v>
      </c>
      <c r="G1931" s="37" t="n">
        <v>0</v>
      </c>
      <c r="H1931" s="38"/>
      <c r="I1931" s="39" t="n">
        <v>0</v>
      </c>
      <c r="J1931" s="38"/>
      <c r="K1931" s="40" t="n">
        <v>0</v>
      </c>
      <c r="L1931" s="41" t="n">
        <v>0</v>
      </c>
      <c r="M1931" s="40" t="n">
        <v>0</v>
      </c>
      <c r="N1931" s="36"/>
      <c r="O1931" s="37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6"/>
      <c r="F1932" s="36" t="n">
        <v>0</v>
      </c>
      <c r="G1932" s="37" t="n">
        <v>0</v>
      </c>
      <c r="H1932" s="38"/>
      <c r="I1932" s="39" t="n">
        <v>0</v>
      </c>
      <c r="J1932" s="38"/>
      <c r="K1932" s="40" t="n">
        <v>0</v>
      </c>
      <c r="L1932" s="41" t="n">
        <v>0</v>
      </c>
      <c r="M1932" s="40" t="n">
        <v>0</v>
      </c>
      <c r="N1932" s="36"/>
      <c r="O1932" s="37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6"/>
      <c r="F1933" s="36" t="n">
        <v>0</v>
      </c>
      <c r="G1933" s="37" t="n">
        <v>0</v>
      </c>
      <c r="H1933" s="38"/>
      <c r="I1933" s="39" t="n">
        <v>0</v>
      </c>
      <c r="J1933" s="38"/>
      <c r="K1933" s="40" t="n">
        <v>0</v>
      </c>
      <c r="L1933" s="41" t="n">
        <v>0</v>
      </c>
      <c r="M1933" s="40" t="n">
        <v>0</v>
      </c>
      <c r="N1933" s="36"/>
      <c r="O1933" s="37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6"/>
      <c r="F1934" s="36" t="n">
        <v>0</v>
      </c>
      <c r="G1934" s="37" t="n">
        <v>0</v>
      </c>
      <c r="H1934" s="38"/>
      <c r="I1934" s="39" t="n">
        <v>0</v>
      </c>
      <c r="J1934" s="38"/>
      <c r="K1934" s="40" t="n">
        <v>0</v>
      </c>
      <c r="L1934" s="41" t="n">
        <v>0</v>
      </c>
      <c r="M1934" s="40" t="n">
        <v>0</v>
      </c>
      <c r="N1934" s="36"/>
      <c r="O1934" s="37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6"/>
      <c r="F1935" s="36" t="n">
        <v>0</v>
      </c>
      <c r="G1935" s="37" t="n">
        <v>0</v>
      </c>
      <c r="H1935" s="38"/>
      <c r="I1935" s="39" t="n">
        <v>0</v>
      </c>
      <c r="J1935" s="38"/>
      <c r="K1935" s="40" t="n">
        <v>0</v>
      </c>
      <c r="L1935" s="41" t="n">
        <v>0</v>
      </c>
      <c r="M1935" s="40" t="n">
        <v>0</v>
      </c>
      <c r="N1935" s="36"/>
      <c r="O1935" s="37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6"/>
      <c r="F1936" s="36" t="n">
        <v>0</v>
      </c>
      <c r="G1936" s="37" t="n">
        <v>0</v>
      </c>
      <c r="H1936" s="38"/>
      <c r="I1936" s="39" t="n">
        <v>0</v>
      </c>
      <c r="J1936" s="38"/>
      <c r="K1936" s="40" t="n">
        <v>0</v>
      </c>
      <c r="L1936" s="41" t="n">
        <v>0</v>
      </c>
      <c r="M1936" s="40" t="n">
        <v>0</v>
      </c>
      <c r="N1936" s="36"/>
      <c r="O1936" s="37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6" t="n">
        <v>0</v>
      </c>
      <c r="F1937" s="36" t="n">
        <v>0</v>
      </c>
      <c r="G1937" s="37" t="n">
        <v>0</v>
      </c>
      <c r="H1937" s="38" t="n">
        <v>0</v>
      </c>
      <c r="I1937" s="39" t="n">
        <v>0</v>
      </c>
      <c r="J1937" s="38" t="n">
        <v>0</v>
      </c>
      <c r="K1937" s="40" t="n">
        <v>0</v>
      </c>
      <c r="L1937" s="41" t="n">
        <v>0</v>
      </c>
      <c r="M1937" s="40" t="n">
        <v>0</v>
      </c>
      <c r="N1937" s="36" t="n">
        <v>0</v>
      </c>
      <c r="O1937" s="37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6"/>
      <c r="F1938" s="36" t="n">
        <v>0</v>
      </c>
      <c r="G1938" s="37" t="n">
        <v>0</v>
      </c>
      <c r="H1938" s="38"/>
      <c r="I1938" s="39" t="n">
        <v>0</v>
      </c>
      <c r="J1938" s="38"/>
      <c r="K1938" s="40" t="n">
        <v>0</v>
      </c>
      <c r="L1938" s="41" t="n">
        <v>0</v>
      </c>
      <c r="M1938" s="40" t="n">
        <v>0</v>
      </c>
      <c r="N1938" s="36"/>
      <c r="O1938" s="37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6"/>
      <c r="F1939" s="36" t="n">
        <v>0</v>
      </c>
      <c r="G1939" s="37" t="n">
        <v>0</v>
      </c>
      <c r="H1939" s="38"/>
      <c r="I1939" s="39" t="n">
        <v>0</v>
      </c>
      <c r="J1939" s="38"/>
      <c r="K1939" s="40" t="n">
        <v>0</v>
      </c>
      <c r="L1939" s="41" t="n">
        <v>0</v>
      </c>
      <c r="M1939" s="40" t="n">
        <v>0</v>
      </c>
      <c r="N1939" s="36"/>
      <c r="O1939" s="37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6"/>
      <c r="F1940" s="36" t="n">
        <v>0</v>
      </c>
      <c r="G1940" s="37" t="n">
        <v>0</v>
      </c>
      <c r="H1940" s="38"/>
      <c r="I1940" s="39" t="n">
        <v>0</v>
      </c>
      <c r="J1940" s="38"/>
      <c r="K1940" s="40" t="n">
        <v>0</v>
      </c>
      <c r="L1940" s="41" t="n">
        <v>0</v>
      </c>
      <c r="M1940" s="40" t="n">
        <v>0</v>
      </c>
      <c r="N1940" s="36"/>
      <c r="O1940" s="37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6" t="n">
        <v>0</v>
      </c>
      <c r="F1941" s="36" t="n">
        <v>0</v>
      </c>
      <c r="G1941" s="37" t="n">
        <v>0</v>
      </c>
      <c r="H1941" s="38" t="n">
        <v>0</v>
      </c>
      <c r="I1941" s="39" t="n">
        <v>0</v>
      </c>
      <c r="J1941" s="38" t="n">
        <v>0</v>
      </c>
      <c r="K1941" s="40" t="n">
        <v>0</v>
      </c>
      <c r="L1941" s="41" t="n">
        <v>0</v>
      </c>
      <c r="M1941" s="40" t="n">
        <v>0</v>
      </c>
      <c r="N1941" s="36" t="n">
        <v>0</v>
      </c>
      <c r="O1941" s="37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6" t="n">
        <v>0</v>
      </c>
      <c r="F1942" s="36" t="n">
        <v>0</v>
      </c>
      <c r="G1942" s="37" t="n">
        <v>0</v>
      </c>
      <c r="H1942" s="38" t="n">
        <v>0</v>
      </c>
      <c r="I1942" s="39" t="n">
        <v>0</v>
      </c>
      <c r="J1942" s="38" t="n">
        <v>0</v>
      </c>
      <c r="K1942" s="40" t="n">
        <v>0</v>
      </c>
      <c r="L1942" s="41" t="n">
        <v>0</v>
      </c>
      <c r="M1942" s="40" t="n">
        <v>0</v>
      </c>
      <c r="N1942" s="36" t="n">
        <v>0</v>
      </c>
      <c r="O1942" s="37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6"/>
      <c r="F1943" s="36" t="n">
        <v>0</v>
      </c>
      <c r="G1943" s="37" t="n">
        <v>0</v>
      </c>
      <c r="H1943" s="38"/>
      <c r="I1943" s="39" t="n">
        <v>0</v>
      </c>
      <c r="J1943" s="38"/>
      <c r="K1943" s="40" t="n">
        <v>0</v>
      </c>
      <c r="L1943" s="41" t="n">
        <v>0</v>
      </c>
      <c r="M1943" s="40" t="n">
        <v>0</v>
      </c>
      <c r="N1943" s="36"/>
      <c r="O1943" s="37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6"/>
      <c r="F1944" s="36" t="n">
        <v>0</v>
      </c>
      <c r="G1944" s="37" t="n">
        <v>0</v>
      </c>
      <c r="H1944" s="38"/>
      <c r="I1944" s="39" t="n">
        <v>0</v>
      </c>
      <c r="J1944" s="38"/>
      <c r="K1944" s="40" t="n">
        <v>0</v>
      </c>
      <c r="L1944" s="41" t="n">
        <v>0</v>
      </c>
      <c r="M1944" s="40" t="n">
        <v>0</v>
      </c>
      <c r="N1944" s="36"/>
      <c r="O1944" s="37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6"/>
      <c r="F1945" s="36" t="n">
        <v>0</v>
      </c>
      <c r="G1945" s="37" t="n">
        <v>0</v>
      </c>
      <c r="H1945" s="38"/>
      <c r="I1945" s="39" t="n">
        <v>0</v>
      </c>
      <c r="J1945" s="38"/>
      <c r="K1945" s="40" t="n">
        <v>0</v>
      </c>
      <c r="L1945" s="41" t="n">
        <v>0</v>
      </c>
      <c r="M1945" s="40" t="n">
        <v>0</v>
      </c>
      <c r="N1945" s="36"/>
      <c r="O1945" s="37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6"/>
      <c r="F1946" s="36" t="n">
        <v>0</v>
      </c>
      <c r="G1946" s="37" t="n">
        <v>0</v>
      </c>
      <c r="H1946" s="38"/>
      <c r="I1946" s="39" t="n">
        <v>0</v>
      </c>
      <c r="J1946" s="38"/>
      <c r="K1946" s="40" t="n">
        <v>0</v>
      </c>
      <c r="L1946" s="41" t="n">
        <v>0</v>
      </c>
      <c r="M1946" s="40" t="n">
        <v>0</v>
      </c>
      <c r="N1946" s="36"/>
      <c r="O1946" s="37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6"/>
      <c r="F1947" s="36" t="n">
        <v>0</v>
      </c>
      <c r="G1947" s="37" t="n">
        <v>0</v>
      </c>
      <c r="H1947" s="38"/>
      <c r="I1947" s="39" t="n">
        <v>0</v>
      </c>
      <c r="J1947" s="38"/>
      <c r="K1947" s="40" t="n">
        <v>0</v>
      </c>
      <c r="L1947" s="41" t="n">
        <v>0</v>
      </c>
      <c r="M1947" s="40" t="n">
        <v>0</v>
      </c>
      <c r="N1947" s="36"/>
      <c r="O1947" s="37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6"/>
      <c r="F1948" s="36" t="n">
        <v>0</v>
      </c>
      <c r="G1948" s="37" t="n">
        <v>0</v>
      </c>
      <c r="H1948" s="38"/>
      <c r="I1948" s="39" t="n">
        <v>0</v>
      </c>
      <c r="J1948" s="38"/>
      <c r="K1948" s="40" t="n">
        <v>0</v>
      </c>
      <c r="L1948" s="41" t="n">
        <v>0</v>
      </c>
      <c r="M1948" s="40" t="n">
        <v>0</v>
      </c>
      <c r="N1948" s="36"/>
      <c r="O1948" s="37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6"/>
      <c r="F1949" s="36" t="n">
        <v>0</v>
      </c>
      <c r="G1949" s="37" t="n">
        <v>0</v>
      </c>
      <c r="H1949" s="38"/>
      <c r="I1949" s="39" t="n">
        <v>0</v>
      </c>
      <c r="J1949" s="38"/>
      <c r="K1949" s="40" t="n">
        <v>0</v>
      </c>
      <c r="L1949" s="41" t="n">
        <v>0</v>
      </c>
      <c r="M1949" s="40" t="n">
        <v>0</v>
      </c>
      <c r="N1949" s="36"/>
      <c r="O1949" s="37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6"/>
      <c r="F1950" s="36" t="n">
        <v>0</v>
      </c>
      <c r="G1950" s="37" t="n">
        <v>0</v>
      </c>
      <c r="H1950" s="38"/>
      <c r="I1950" s="39" t="n">
        <v>0</v>
      </c>
      <c r="J1950" s="38"/>
      <c r="K1950" s="40" t="n">
        <v>0</v>
      </c>
      <c r="L1950" s="41" t="n">
        <v>0</v>
      </c>
      <c r="M1950" s="40" t="n">
        <v>0</v>
      </c>
      <c r="N1950" s="36"/>
      <c r="O1950" s="37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6" t="n">
        <v>0</v>
      </c>
      <c r="F1951" s="36" t="n">
        <v>0</v>
      </c>
      <c r="G1951" s="37" t="n">
        <v>0</v>
      </c>
      <c r="H1951" s="38" t="n">
        <v>0</v>
      </c>
      <c r="I1951" s="39" t="n">
        <v>0</v>
      </c>
      <c r="J1951" s="38" t="n">
        <v>0</v>
      </c>
      <c r="K1951" s="40" t="n">
        <v>0</v>
      </c>
      <c r="L1951" s="41" t="n">
        <v>0</v>
      </c>
      <c r="M1951" s="40" t="n">
        <v>0</v>
      </c>
      <c r="N1951" s="36" t="n">
        <v>0</v>
      </c>
      <c r="O1951" s="37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6"/>
      <c r="F1952" s="36" t="n">
        <v>0</v>
      </c>
      <c r="G1952" s="37" t="n">
        <v>0</v>
      </c>
      <c r="H1952" s="38"/>
      <c r="I1952" s="39" t="n">
        <v>0</v>
      </c>
      <c r="J1952" s="38"/>
      <c r="K1952" s="40" t="n">
        <v>0</v>
      </c>
      <c r="L1952" s="41" t="n">
        <v>0</v>
      </c>
      <c r="M1952" s="40" t="n">
        <v>0</v>
      </c>
      <c r="N1952" s="36"/>
      <c r="O1952" s="37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6"/>
      <c r="F1953" s="36" t="n">
        <v>0</v>
      </c>
      <c r="G1953" s="37" t="n">
        <v>0</v>
      </c>
      <c r="H1953" s="38"/>
      <c r="I1953" s="39" t="n">
        <v>0</v>
      </c>
      <c r="J1953" s="38"/>
      <c r="K1953" s="40" t="n">
        <v>0</v>
      </c>
      <c r="L1953" s="41" t="n">
        <v>0</v>
      </c>
      <c r="M1953" s="40" t="n">
        <v>0</v>
      </c>
      <c r="N1953" s="36"/>
      <c r="O1953" s="37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6"/>
      <c r="F1954" s="36" t="n">
        <v>0</v>
      </c>
      <c r="G1954" s="37" t="n">
        <v>0</v>
      </c>
      <c r="H1954" s="38"/>
      <c r="I1954" s="39" t="n">
        <v>0</v>
      </c>
      <c r="J1954" s="38"/>
      <c r="K1954" s="40" t="n">
        <v>0</v>
      </c>
      <c r="L1954" s="41" t="n">
        <v>0</v>
      </c>
      <c r="M1954" s="40" t="n">
        <v>0</v>
      </c>
      <c r="N1954" s="36"/>
      <c r="O1954" s="37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6"/>
      <c r="F1955" s="36" t="n">
        <v>0</v>
      </c>
      <c r="G1955" s="37" t="n">
        <v>0</v>
      </c>
      <c r="H1955" s="38"/>
      <c r="I1955" s="39" t="n">
        <v>0</v>
      </c>
      <c r="J1955" s="38"/>
      <c r="K1955" s="40" t="n">
        <v>0</v>
      </c>
      <c r="L1955" s="41" t="n">
        <v>0</v>
      </c>
      <c r="M1955" s="40" t="n">
        <v>0</v>
      </c>
      <c r="N1955" s="36"/>
      <c r="O1955" s="37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6" t="n">
        <v>0</v>
      </c>
      <c r="F1956" s="36" t="n">
        <v>0</v>
      </c>
      <c r="G1956" s="37" t="n">
        <v>0</v>
      </c>
      <c r="H1956" s="38" t="n">
        <v>0</v>
      </c>
      <c r="I1956" s="39" t="n">
        <v>0</v>
      </c>
      <c r="J1956" s="38" t="n">
        <v>0</v>
      </c>
      <c r="K1956" s="40" t="n">
        <v>0</v>
      </c>
      <c r="L1956" s="41" t="n">
        <v>0</v>
      </c>
      <c r="M1956" s="40" t="n">
        <v>0</v>
      </c>
      <c r="N1956" s="36" t="n">
        <v>0</v>
      </c>
      <c r="O1956" s="37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6"/>
      <c r="F1957" s="36" t="n">
        <v>0</v>
      </c>
      <c r="G1957" s="37" t="n">
        <v>0</v>
      </c>
      <c r="H1957" s="38"/>
      <c r="I1957" s="39" t="n">
        <v>0</v>
      </c>
      <c r="J1957" s="38"/>
      <c r="K1957" s="40" t="n">
        <v>0</v>
      </c>
      <c r="L1957" s="41" t="n">
        <v>0</v>
      </c>
      <c r="M1957" s="40" t="n">
        <v>0</v>
      </c>
      <c r="N1957" s="36"/>
      <c r="O1957" s="37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6"/>
      <c r="F1958" s="36" t="n">
        <v>0</v>
      </c>
      <c r="G1958" s="37" t="n">
        <v>0</v>
      </c>
      <c r="H1958" s="38"/>
      <c r="I1958" s="39" t="n">
        <v>0</v>
      </c>
      <c r="J1958" s="38"/>
      <c r="K1958" s="40" t="n">
        <v>0</v>
      </c>
      <c r="L1958" s="41" t="n">
        <v>0</v>
      </c>
      <c r="M1958" s="40" t="n">
        <v>0</v>
      </c>
      <c r="N1958" s="36"/>
      <c r="O1958" s="37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6"/>
      <c r="F1959" s="36" t="n">
        <v>0</v>
      </c>
      <c r="G1959" s="37" t="n">
        <v>0</v>
      </c>
      <c r="H1959" s="38"/>
      <c r="I1959" s="39" t="n">
        <v>0</v>
      </c>
      <c r="J1959" s="38"/>
      <c r="K1959" s="40" t="n">
        <v>0</v>
      </c>
      <c r="L1959" s="41" t="n">
        <v>0</v>
      </c>
      <c r="M1959" s="40" t="n">
        <v>0</v>
      </c>
      <c r="N1959" s="36"/>
      <c r="O1959" s="37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6" t="n">
        <v>0</v>
      </c>
      <c r="F1960" s="36" t="n">
        <v>0</v>
      </c>
      <c r="G1960" s="37" t="n">
        <v>0</v>
      </c>
      <c r="H1960" s="38" t="n">
        <v>0</v>
      </c>
      <c r="I1960" s="39" t="n">
        <v>0</v>
      </c>
      <c r="J1960" s="38" t="n">
        <v>0</v>
      </c>
      <c r="K1960" s="40" t="n">
        <v>0</v>
      </c>
      <c r="L1960" s="41" t="n">
        <v>0</v>
      </c>
      <c r="M1960" s="40" t="n">
        <v>0</v>
      </c>
      <c r="N1960" s="36" t="n">
        <v>0</v>
      </c>
      <c r="O1960" s="37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6"/>
      <c r="F1961" s="36" t="n">
        <v>0</v>
      </c>
      <c r="G1961" s="37" t="n">
        <v>0</v>
      </c>
      <c r="H1961" s="38"/>
      <c r="I1961" s="39" t="n">
        <v>0</v>
      </c>
      <c r="J1961" s="38"/>
      <c r="K1961" s="40" t="n">
        <v>0</v>
      </c>
      <c r="L1961" s="41" t="n">
        <v>0</v>
      </c>
      <c r="M1961" s="40" t="n">
        <v>0</v>
      </c>
      <c r="N1961" s="36"/>
      <c r="O1961" s="37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6"/>
      <c r="F1962" s="36" t="n">
        <v>0</v>
      </c>
      <c r="G1962" s="37" t="n">
        <v>0</v>
      </c>
      <c r="H1962" s="38"/>
      <c r="I1962" s="39" t="n">
        <v>0</v>
      </c>
      <c r="J1962" s="38"/>
      <c r="K1962" s="40" t="n">
        <v>0</v>
      </c>
      <c r="L1962" s="41" t="n">
        <v>0</v>
      </c>
      <c r="M1962" s="40" t="n">
        <v>0</v>
      </c>
      <c r="N1962" s="36"/>
      <c r="O1962" s="37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6"/>
      <c r="F1963" s="36" t="n">
        <v>0</v>
      </c>
      <c r="G1963" s="37" t="n">
        <v>0</v>
      </c>
      <c r="H1963" s="38"/>
      <c r="I1963" s="39" t="n">
        <v>0</v>
      </c>
      <c r="J1963" s="38"/>
      <c r="K1963" s="40" t="n">
        <v>0</v>
      </c>
      <c r="L1963" s="41" t="n">
        <v>0</v>
      </c>
      <c r="M1963" s="40" t="n">
        <v>0</v>
      </c>
      <c r="N1963" s="36"/>
      <c r="O1963" s="37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6"/>
      <c r="F1964" s="36" t="n">
        <v>0</v>
      </c>
      <c r="G1964" s="37" t="n">
        <v>0</v>
      </c>
      <c r="H1964" s="38"/>
      <c r="I1964" s="39" t="n">
        <v>0</v>
      </c>
      <c r="J1964" s="38"/>
      <c r="K1964" s="40" t="n">
        <v>0</v>
      </c>
      <c r="L1964" s="41" t="n">
        <v>0</v>
      </c>
      <c r="M1964" s="40" t="n">
        <v>0</v>
      </c>
      <c r="N1964" s="36"/>
      <c r="O1964" s="37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6" t="n">
        <v>0</v>
      </c>
      <c r="F1965" s="36" t="n">
        <v>0</v>
      </c>
      <c r="G1965" s="37" t="n">
        <v>0</v>
      </c>
      <c r="H1965" s="38" t="n">
        <v>0</v>
      </c>
      <c r="I1965" s="39" t="n">
        <v>0</v>
      </c>
      <c r="J1965" s="38" t="n">
        <v>0</v>
      </c>
      <c r="K1965" s="40" t="n">
        <v>0</v>
      </c>
      <c r="L1965" s="41" t="n">
        <v>0</v>
      </c>
      <c r="M1965" s="40" t="n">
        <v>0</v>
      </c>
      <c r="N1965" s="36" t="n">
        <v>0</v>
      </c>
      <c r="O1965" s="37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6"/>
      <c r="F1966" s="36" t="n">
        <v>0</v>
      </c>
      <c r="G1966" s="37" t="n">
        <v>0</v>
      </c>
      <c r="H1966" s="38"/>
      <c r="I1966" s="39" t="n">
        <v>0</v>
      </c>
      <c r="J1966" s="38"/>
      <c r="K1966" s="40" t="n">
        <v>0</v>
      </c>
      <c r="L1966" s="41" t="n">
        <v>0</v>
      </c>
      <c r="M1966" s="40" t="n">
        <v>0</v>
      </c>
      <c r="N1966" s="36"/>
      <c r="O1966" s="37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6"/>
      <c r="F1967" s="36" t="n">
        <v>0</v>
      </c>
      <c r="G1967" s="37" t="n">
        <v>0</v>
      </c>
      <c r="H1967" s="38"/>
      <c r="I1967" s="39" t="n">
        <v>0</v>
      </c>
      <c r="J1967" s="38"/>
      <c r="K1967" s="40" t="n">
        <v>0</v>
      </c>
      <c r="L1967" s="41" t="n">
        <v>0</v>
      </c>
      <c r="M1967" s="40" t="n">
        <v>0</v>
      </c>
      <c r="N1967" s="36"/>
      <c r="O1967" s="37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6"/>
      <c r="F1968" s="36" t="n">
        <v>0</v>
      </c>
      <c r="G1968" s="37" t="n">
        <v>0</v>
      </c>
      <c r="H1968" s="38"/>
      <c r="I1968" s="39" t="n">
        <v>0</v>
      </c>
      <c r="J1968" s="38"/>
      <c r="K1968" s="40" t="n">
        <v>0</v>
      </c>
      <c r="L1968" s="41" t="n">
        <v>0</v>
      </c>
      <c r="M1968" s="40" t="n">
        <v>0</v>
      </c>
      <c r="N1968" s="36"/>
      <c r="O1968" s="37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6" t="n">
        <v>0</v>
      </c>
      <c r="F1969" s="36" t="n">
        <v>0</v>
      </c>
      <c r="G1969" s="37" t="n">
        <v>0</v>
      </c>
      <c r="H1969" s="38" t="n">
        <v>0</v>
      </c>
      <c r="I1969" s="39" t="n">
        <v>0</v>
      </c>
      <c r="J1969" s="38" t="n">
        <v>0</v>
      </c>
      <c r="K1969" s="40" t="n">
        <v>0</v>
      </c>
      <c r="L1969" s="41" t="n">
        <v>0</v>
      </c>
      <c r="M1969" s="40" t="n">
        <v>0</v>
      </c>
      <c r="N1969" s="36" t="n">
        <v>0</v>
      </c>
      <c r="O1969" s="37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6"/>
      <c r="F1970" s="36" t="n">
        <v>0</v>
      </c>
      <c r="G1970" s="37" t="n">
        <v>0</v>
      </c>
      <c r="H1970" s="38"/>
      <c r="I1970" s="39" t="n">
        <v>0</v>
      </c>
      <c r="J1970" s="38"/>
      <c r="K1970" s="40" t="n">
        <v>0</v>
      </c>
      <c r="L1970" s="41" t="n">
        <v>0</v>
      </c>
      <c r="M1970" s="40" t="n">
        <v>0</v>
      </c>
      <c r="N1970" s="36"/>
      <c r="O1970" s="37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6"/>
      <c r="F1971" s="36" t="n">
        <v>0</v>
      </c>
      <c r="G1971" s="37" t="n">
        <v>0</v>
      </c>
      <c r="H1971" s="38"/>
      <c r="I1971" s="39" t="n">
        <v>0</v>
      </c>
      <c r="J1971" s="38"/>
      <c r="K1971" s="40" t="n">
        <v>0</v>
      </c>
      <c r="L1971" s="41" t="n">
        <v>0</v>
      </c>
      <c r="M1971" s="40" t="n">
        <v>0</v>
      </c>
      <c r="N1971" s="36"/>
      <c r="O1971" s="37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6" t="n">
        <v>0</v>
      </c>
      <c r="F1972" s="36" t="n">
        <v>0</v>
      </c>
      <c r="G1972" s="37" t="n">
        <v>0</v>
      </c>
      <c r="H1972" s="38" t="n">
        <v>0</v>
      </c>
      <c r="I1972" s="39" t="n">
        <v>0</v>
      </c>
      <c r="J1972" s="38" t="n">
        <v>0</v>
      </c>
      <c r="K1972" s="40" t="n">
        <v>0</v>
      </c>
      <c r="L1972" s="41" t="n">
        <v>0</v>
      </c>
      <c r="M1972" s="40" t="n">
        <v>0</v>
      </c>
      <c r="N1972" s="36" t="n">
        <v>0</v>
      </c>
      <c r="O1972" s="37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6"/>
      <c r="F1973" s="36" t="n">
        <v>0</v>
      </c>
      <c r="G1973" s="37" t="n">
        <v>0</v>
      </c>
      <c r="H1973" s="38"/>
      <c r="I1973" s="39" t="n">
        <v>0</v>
      </c>
      <c r="J1973" s="38"/>
      <c r="K1973" s="40" t="n">
        <v>0</v>
      </c>
      <c r="L1973" s="41" t="n">
        <v>0</v>
      </c>
      <c r="M1973" s="40" t="n">
        <v>0</v>
      </c>
      <c r="N1973" s="36"/>
      <c r="O1973" s="37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6" t="n">
        <v>0</v>
      </c>
      <c r="F1974" s="36" t="n">
        <v>0</v>
      </c>
      <c r="G1974" s="37" t="n">
        <v>0</v>
      </c>
      <c r="H1974" s="38" t="n">
        <v>0</v>
      </c>
      <c r="I1974" s="39" t="n">
        <v>0</v>
      </c>
      <c r="J1974" s="38" t="n">
        <v>0</v>
      </c>
      <c r="K1974" s="40" t="n">
        <v>0</v>
      </c>
      <c r="L1974" s="41" t="n">
        <v>0</v>
      </c>
      <c r="M1974" s="40" t="n">
        <v>0</v>
      </c>
      <c r="N1974" s="36" t="n">
        <v>0</v>
      </c>
      <c r="O1974" s="37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6"/>
      <c r="F1975" s="36" t="n">
        <v>0</v>
      </c>
      <c r="G1975" s="37" t="n">
        <v>0</v>
      </c>
      <c r="H1975" s="38"/>
      <c r="I1975" s="39" t="n">
        <v>0</v>
      </c>
      <c r="J1975" s="38"/>
      <c r="K1975" s="40" t="n">
        <v>0</v>
      </c>
      <c r="L1975" s="41" t="n">
        <v>0</v>
      </c>
      <c r="M1975" s="40" t="n">
        <v>0</v>
      </c>
      <c r="N1975" s="36"/>
      <c r="O1975" s="37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6"/>
      <c r="F1976" s="36" t="n">
        <v>0</v>
      </c>
      <c r="G1976" s="37" t="n">
        <v>0</v>
      </c>
      <c r="H1976" s="38"/>
      <c r="I1976" s="39" t="n">
        <v>0</v>
      </c>
      <c r="J1976" s="38"/>
      <c r="K1976" s="40" t="n">
        <v>0</v>
      </c>
      <c r="L1976" s="41" t="n">
        <v>0</v>
      </c>
      <c r="M1976" s="40" t="n">
        <v>0</v>
      </c>
      <c r="N1976" s="36"/>
      <c r="O1976" s="37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6" t="n">
        <v>0</v>
      </c>
      <c r="F1977" s="36" t="n">
        <v>0</v>
      </c>
      <c r="G1977" s="37" t="n">
        <v>0</v>
      </c>
      <c r="H1977" s="38" t="n">
        <v>0</v>
      </c>
      <c r="I1977" s="39" t="n">
        <v>0</v>
      </c>
      <c r="J1977" s="38" t="n">
        <v>0</v>
      </c>
      <c r="K1977" s="40" t="n">
        <v>0</v>
      </c>
      <c r="L1977" s="41" t="n">
        <v>0</v>
      </c>
      <c r="M1977" s="40" t="n">
        <v>0</v>
      </c>
      <c r="N1977" s="36" t="n">
        <v>0</v>
      </c>
      <c r="O1977" s="37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6"/>
      <c r="F1978" s="36" t="n">
        <v>0</v>
      </c>
      <c r="G1978" s="37" t="n">
        <v>0</v>
      </c>
      <c r="H1978" s="38"/>
      <c r="I1978" s="39" t="n">
        <v>0</v>
      </c>
      <c r="J1978" s="38"/>
      <c r="K1978" s="40" t="n">
        <v>0</v>
      </c>
      <c r="L1978" s="41" t="n">
        <v>0</v>
      </c>
      <c r="M1978" s="40" t="n">
        <v>0</v>
      </c>
      <c r="N1978" s="36"/>
      <c r="O1978" s="37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6"/>
      <c r="F1979" s="36" t="n">
        <v>0</v>
      </c>
      <c r="G1979" s="37" t="n">
        <v>0</v>
      </c>
      <c r="H1979" s="38"/>
      <c r="I1979" s="39" t="n">
        <v>0</v>
      </c>
      <c r="J1979" s="38"/>
      <c r="K1979" s="40" t="n">
        <v>0</v>
      </c>
      <c r="L1979" s="41" t="n">
        <v>0</v>
      </c>
      <c r="M1979" s="40" t="n">
        <v>0</v>
      </c>
      <c r="N1979" s="36"/>
      <c r="O1979" s="37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6" t="n">
        <v>0</v>
      </c>
      <c r="F1980" s="36" t="n">
        <v>0</v>
      </c>
      <c r="G1980" s="37" t="n">
        <v>0</v>
      </c>
      <c r="H1980" s="38" t="n">
        <v>0</v>
      </c>
      <c r="I1980" s="39" t="n">
        <v>0</v>
      </c>
      <c r="J1980" s="38" t="n">
        <v>0</v>
      </c>
      <c r="K1980" s="40" t="n">
        <v>0</v>
      </c>
      <c r="L1980" s="41" t="n">
        <v>0</v>
      </c>
      <c r="M1980" s="40" t="n">
        <v>0</v>
      </c>
      <c r="N1980" s="36" t="n">
        <v>0</v>
      </c>
      <c r="O1980" s="37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6"/>
      <c r="F1981" s="36" t="n">
        <v>0</v>
      </c>
      <c r="G1981" s="37" t="n">
        <v>0</v>
      </c>
      <c r="H1981" s="38"/>
      <c r="I1981" s="39" t="n">
        <v>0</v>
      </c>
      <c r="J1981" s="38"/>
      <c r="K1981" s="40" t="n">
        <v>0</v>
      </c>
      <c r="L1981" s="41" t="n">
        <v>0</v>
      </c>
      <c r="M1981" s="40" t="n">
        <v>0</v>
      </c>
      <c r="N1981" s="36"/>
      <c r="O1981" s="37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6"/>
      <c r="F1982" s="36" t="n">
        <v>0</v>
      </c>
      <c r="G1982" s="37" t="n">
        <v>0</v>
      </c>
      <c r="H1982" s="38"/>
      <c r="I1982" s="39" t="n">
        <v>0</v>
      </c>
      <c r="J1982" s="38"/>
      <c r="K1982" s="40" t="n">
        <v>0</v>
      </c>
      <c r="L1982" s="41" t="n">
        <v>0</v>
      </c>
      <c r="M1982" s="40" t="n">
        <v>0</v>
      </c>
      <c r="N1982" s="36"/>
      <c r="O1982" s="37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9" t="s">
        <v>1721</v>
      </c>
      <c r="B1983" s="77" t="s">
        <v>706</v>
      </c>
      <c r="C1983" s="78"/>
      <c r="D1983" s="36"/>
      <c r="E1983" s="36"/>
      <c r="F1983" s="36" t="n">
        <v>0</v>
      </c>
      <c r="G1983" s="37" t="n">
        <v>0</v>
      </c>
      <c r="H1983" s="38"/>
      <c r="I1983" s="39" t="n">
        <v>0</v>
      </c>
      <c r="J1983" s="38"/>
      <c r="K1983" s="40" t="n">
        <v>0</v>
      </c>
      <c r="L1983" s="41" t="n">
        <v>0</v>
      </c>
      <c r="M1983" s="40" t="n">
        <v>0</v>
      </c>
      <c r="N1983" s="36"/>
      <c r="O1983" s="37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6"/>
      <c r="F1984" s="36" t="n">
        <v>0</v>
      </c>
      <c r="G1984" s="37" t="n">
        <v>0</v>
      </c>
      <c r="H1984" s="38"/>
      <c r="I1984" s="39" t="n">
        <v>0</v>
      </c>
      <c r="J1984" s="38"/>
      <c r="K1984" s="40" t="n">
        <v>0</v>
      </c>
      <c r="L1984" s="41" t="n">
        <v>0</v>
      </c>
      <c r="M1984" s="40" t="n">
        <v>0</v>
      </c>
      <c r="N1984" s="36"/>
      <c r="O1984" s="37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6" t="n">
        <v>0</v>
      </c>
      <c r="F1985" s="36" t="n">
        <v>0</v>
      </c>
      <c r="G1985" s="37" t="n">
        <v>0</v>
      </c>
      <c r="H1985" s="38" t="n">
        <v>0</v>
      </c>
      <c r="I1985" s="39" t="n">
        <v>0</v>
      </c>
      <c r="J1985" s="38" t="n">
        <v>0</v>
      </c>
      <c r="K1985" s="40" t="n">
        <v>0</v>
      </c>
      <c r="L1985" s="41" t="n">
        <v>0</v>
      </c>
      <c r="M1985" s="40" t="n">
        <v>0</v>
      </c>
      <c r="N1985" s="36" t="n">
        <v>0</v>
      </c>
      <c r="O1985" s="37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6"/>
      <c r="F1986" s="36" t="n">
        <v>0</v>
      </c>
      <c r="G1986" s="37" t="n">
        <v>0</v>
      </c>
      <c r="H1986" s="38"/>
      <c r="I1986" s="39" t="n">
        <v>0</v>
      </c>
      <c r="J1986" s="38"/>
      <c r="K1986" s="40" t="n">
        <v>0</v>
      </c>
      <c r="L1986" s="41" t="n">
        <v>0</v>
      </c>
      <c r="M1986" s="40" t="n">
        <v>0</v>
      </c>
      <c r="N1986" s="36"/>
      <c r="O1986" s="37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6"/>
      <c r="F1987" s="36" t="n">
        <v>0</v>
      </c>
      <c r="G1987" s="37" t="n">
        <v>0</v>
      </c>
      <c r="H1987" s="38"/>
      <c r="I1987" s="39" t="n">
        <v>0</v>
      </c>
      <c r="J1987" s="38"/>
      <c r="K1987" s="40" t="n">
        <v>0</v>
      </c>
      <c r="L1987" s="41" t="n">
        <v>0</v>
      </c>
      <c r="M1987" s="40" t="n">
        <v>0</v>
      </c>
      <c r="N1987" s="36"/>
      <c r="O1987" s="37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6"/>
      <c r="F1988" s="36" t="n">
        <v>0</v>
      </c>
      <c r="G1988" s="37" t="n">
        <v>0</v>
      </c>
      <c r="H1988" s="38"/>
      <c r="I1988" s="39" t="n">
        <v>0</v>
      </c>
      <c r="J1988" s="38"/>
      <c r="K1988" s="40" t="n">
        <v>0</v>
      </c>
      <c r="L1988" s="41" t="n">
        <v>0</v>
      </c>
      <c r="M1988" s="40" t="n">
        <v>0</v>
      </c>
      <c r="N1988" s="36"/>
      <c r="O1988" s="37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6"/>
      <c r="F1989" s="36" t="n">
        <v>0</v>
      </c>
      <c r="G1989" s="37" t="n">
        <v>0</v>
      </c>
      <c r="H1989" s="38"/>
      <c r="I1989" s="39" t="n">
        <v>0</v>
      </c>
      <c r="J1989" s="38"/>
      <c r="K1989" s="40" t="n">
        <v>0</v>
      </c>
      <c r="L1989" s="41" t="n">
        <v>0</v>
      </c>
      <c r="M1989" s="40" t="n">
        <v>0</v>
      </c>
      <c r="N1989" s="36"/>
      <c r="O1989" s="37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6"/>
      <c r="F1990" s="36" t="n">
        <v>0</v>
      </c>
      <c r="G1990" s="37" t="n">
        <v>0</v>
      </c>
      <c r="H1990" s="38"/>
      <c r="I1990" s="39" t="n">
        <v>0</v>
      </c>
      <c r="J1990" s="38"/>
      <c r="K1990" s="40" t="n">
        <v>0</v>
      </c>
      <c r="L1990" s="41" t="n">
        <v>0</v>
      </c>
      <c r="M1990" s="40" t="n">
        <v>0</v>
      </c>
      <c r="N1990" s="36"/>
      <c r="O1990" s="37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6"/>
      <c r="F1991" s="36" t="n">
        <v>0</v>
      </c>
      <c r="G1991" s="37" t="n">
        <v>0</v>
      </c>
      <c r="H1991" s="38"/>
      <c r="I1991" s="39" t="n">
        <v>0</v>
      </c>
      <c r="J1991" s="38"/>
      <c r="K1991" s="40" t="n">
        <v>0</v>
      </c>
      <c r="L1991" s="41" t="n">
        <v>0</v>
      </c>
      <c r="M1991" s="40" t="n">
        <v>0</v>
      </c>
      <c r="N1991" s="36"/>
      <c r="O1991" s="37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6"/>
      <c r="F1992" s="36" t="n">
        <v>0</v>
      </c>
      <c r="G1992" s="37" t="n">
        <v>0</v>
      </c>
      <c r="H1992" s="38"/>
      <c r="I1992" s="39" t="n">
        <v>0</v>
      </c>
      <c r="J1992" s="38"/>
      <c r="K1992" s="40" t="n">
        <v>0</v>
      </c>
      <c r="L1992" s="41" t="n">
        <v>0</v>
      </c>
      <c r="M1992" s="40" t="n">
        <v>0</v>
      </c>
      <c r="N1992" s="36"/>
      <c r="O1992" s="37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6"/>
      <c r="F1993" s="36" t="n">
        <v>0</v>
      </c>
      <c r="G1993" s="37" t="n">
        <v>0</v>
      </c>
      <c r="H1993" s="38"/>
      <c r="I1993" s="39" t="n">
        <v>0</v>
      </c>
      <c r="J1993" s="38"/>
      <c r="K1993" s="40" t="n">
        <v>0</v>
      </c>
      <c r="L1993" s="41" t="n">
        <v>0</v>
      </c>
      <c r="M1993" s="40" t="n">
        <v>0</v>
      </c>
      <c r="N1993" s="36"/>
      <c r="O1993" s="37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6"/>
      <c r="F1994" s="36" t="n">
        <v>0</v>
      </c>
      <c r="G1994" s="37" t="n">
        <v>0</v>
      </c>
      <c r="H1994" s="38"/>
      <c r="I1994" s="39" t="n">
        <v>0</v>
      </c>
      <c r="J1994" s="38"/>
      <c r="K1994" s="40" t="n">
        <v>0</v>
      </c>
      <c r="L1994" s="41" t="n">
        <v>0</v>
      </c>
      <c r="M1994" s="40" t="n">
        <v>0</v>
      </c>
      <c r="N1994" s="36"/>
      <c r="O1994" s="37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6" t="n">
        <v>0</v>
      </c>
      <c r="F1995" s="36" t="n">
        <v>0</v>
      </c>
      <c r="G1995" s="37" t="n">
        <v>0</v>
      </c>
      <c r="H1995" s="38" t="n">
        <v>0</v>
      </c>
      <c r="I1995" s="39" t="n">
        <v>0</v>
      </c>
      <c r="J1995" s="38" t="n">
        <v>0</v>
      </c>
      <c r="K1995" s="40" t="n">
        <v>0</v>
      </c>
      <c r="L1995" s="41" t="n">
        <v>0</v>
      </c>
      <c r="M1995" s="40" t="n">
        <v>0</v>
      </c>
      <c r="N1995" s="36" t="n">
        <v>0</v>
      </c>
      <c r="O1995" s="37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6"/>
      <c r="F1996" s="36" t="n">
        <v>0</v>
      </c>
      <c r="G1996" s="37" t="n">
        <v>0</v>
      </c>
      <c r="H1996" s="38"/>
      <c r="I1996" s="39" t="n">
        <v>0</v>
      </c>
      <c r="J1996" s="38"/>
      <c r="K1996" s="40" t="n">
        <v>0</v>
      </c>
      <c r="L1996" s="41" t="n">
        <v>0</v>
      </c>
      <c r="M1996" s="40" t="n">
        <v>0</v>
      </c>
      <c r="N1996" s="36"/>
      <c r="O1996" s="37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6"/>
      <c r="F1997" s="36" t="n">
        <v>0</v>
      </c>
      <c r="G1997" s="37" t="n">
        <v>0</v>
      </c>
      <c r="H1997" s="38"/>
      <c r="I1997" s="39" t="n">
        <v>0</v>
      </c>
      <c r="J1997" s="38"/>
      <c r="K1997" s="40" t="n">
        <v>0</v>
      </c>
      <c r="L1997" s="41" t="n">
        <v>0</v>
      </c>
      <c r="M1997" s="40" t="n">
        <v>0</v>
      </c>
      <c r="N1997" s="36"/>
      <c r="O1997" s="37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6"/>
      <c r="F1998" s="36" t="n">
        <v>0</v>
      </c>
      <c r="G1998" s="37" t="n">
        <v>0</v>
      </c>
      <c r="H1998" s="38"/>
      <c r="I1998" s="39" t="n">
        <v>0</v>
      </c>
      <c r="J1998" s="38"/>
      <c r="K1998" s="40" t="n">
        <v>0</v>
      </c>
      <c r="L1998" s="41" t="n">
        <v>0</v>
      </c>
      <c r="M1998" s="40" t="n">
        <v>0</v>
      </c>
      <c r="N1998" s="36"/>
      <c r="O1998" s="37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6"/>
      <c r="F1999" s="36" t="n">
        <v>0</v>
      </c>
      <c r="G1999" s="37" t="n">
        <v>0</v>
      </c>
      <c r="H1999" s="38"/>
      <c r="I1999" s="39" t="n">
        <v>0</v>
      </c>
      <c r="J1999" s="38"/>
      <c r="K1999" s="40" t="n">
        <v>0</v>
      </c>
      <c r="L1999" s="41" t="n">
        <v>0</v>
      </c>
      <c r="M1999" s="40" t="n">
        <v>0</v>
      </c>
      <c r="N1999" s="36"/>
      <c r="O1999" s="37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6"/>
      <c r="F2000" s="36" t="n">
        <v>0</v>
      </c>
      <c r="G2000" s="37" t="n">
        <v>0</v>
      </c>
      <c r="H2000" s="38"/>
      <c r="I2000" s="39" t="n">
        <v>0</v>
      </c>
      <c r="J2000" s="38"/>
      <c r="K2000" s="40" t="n">
        <v>0</v>
      </c>
      <c r="L2000" s="41" t="n">
        <v>0</v>
      </c>
      <c r="M2000" s="40" t="n">
        <v>0</v>
      </c>
      <c r="N2000" s="36"/>
      <c r="O2000" s="37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6"/>
      <c r="F2001" s="36" t="n">
        <v>0</v>
      </c>
      <c r="G2001" s="37" t="n">
        <v>0</v>
      </c>
      <c r="H2001" s="38"/>
      <c r="I2001" s="39" t="n">
        <v>0</v>
      </c>
      <c r="J2001" s="38"/>
      <c r="K2001" s="40" t="n">
        <v>0</v>
      </c>
      <c r="L2001" s="41" t="n">
        <v>0</v>
      </c>
      <c r="M2001" s="40" t="n">
        <v>0</v>
      </c>
      <c r="N2001" s="36"/>
      <c r="O2001" s="37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6" t="n">
        <v>0</v>
      </c>
      <c r="F2002" s="36" t="n">
        <v>0</v>
      </c>
      <c r="G2002" s="37" t="n">
        <v>0</v>
      </c>
      <c r="H2002" s="38" t="n">
        <v>0</v>
      </c>
      <c r="I2002" s="39" t="n">
        <v>0</v>
      </c>
      <c r="J2002" s="38" t="n">
        <v>0</v>
      </c>
      <c r="K2002" s="40" t="n">
        <v>0</v>
      </c>
      <c r="L2002" s="41" t="n">
        <v>0</v>
      </c>
      <c r="M2002" s="40" t="n">
        <v>0</v>
      </c>
      <c r="N2002" s="36" t="n">
        <v>0</v>
      </c>
      <c r="O2002" s="37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6"/>
      <c r="F2003" s="36" t="n">
        <v>0</v>
      </c>
      <c r="G2003" s="37" t="n">
        <v>0</v>
      </c>
      <c r="H2003" s="38"/>
      <c r="I2003" s="39" t="n">
        <v>0</v>
      </c>
      <c r="J2003" s="38"/>
      <c r="K2003" s="40" t="n">
        <v>0</v>
      </c>
      <c r="L2003" s="41" t="n">
        <v>0</v>
      </c>
      <c r="M2003" s="40" t="n">
        <v>0</v>
      </c>
      <c r="N2003" s="36"/>
      <c r="O2003" s="37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6"/>
      <c r="F2004" s="36" t="n">
        <v>0</v>
      </c>
      <c r="G2004" s="37" t="n">
        <v>0</v>
      </c>
      <c r="H2004" s="38"/>
      <c r="I2004" s="39" t="n">
        <v>0</v>
      </c>
      <c r="J2004" s="38"/>
      <c r="K2004" s="40" t="n">
        <v>0</v>
      </c>
      <c r="L2004" s="41" t="n">
        <v>0</v>
      </c>
      <c r="M2004" s="40" t="n">
        <v>0</v>
      </c>
      <c r="N2004" s="36"/>
      <c r="O2004" s="37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6"/>
      <c r="F2005" s="36" t="n">
        <v>0</v>
      </c>
      <c r="G2005" s="37" t="n">
        <v>0</v>
      </c>
      <c r="H2005" s="38"/>
      <c r="I2005" s="39" t="n">
        <v>0</v>
      </c>
      <c r="J2005" s="38"/>
      <c r="K2005" s="40" t="n">
        <v>0</v>
      </c>
      <c r="L2005" s="41" t="n">
        <v>0</v>
      </c>
      <c r="M2005" s="40" t="n">
        <v>0</v>
      </c>
      <c r="N2005" s="36"/>
      <c r="O2005" s="37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6"/>
      <c r="F2006" s="36" t="n">
        <v>0</v>
      </c>
      <c r="G2006" s="37" t="n">
        <v>0</v>
      </c>
      <c r="H2006" s="38"/>
      <c r="I2006" s="39" t="n">
        <v>0</v>
      </c>
      <c r="J2006" s="38"/>
      <c r="K2006" s="40" t="n">
        <v>0</v>
      </c>
      <c r="L2006" s="41" t="n">
        <v>0</v>
      </c>
      <c r="M2006" s="40" t="n">
        <v>0</v>
      </c>
      <c r="N2006" s="36"/>
      <c r="O2006" s="37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6"/>
      <c r="F2007" s="36" t="n">
        <v>0</v>
      </c>
      <c r="G2007" s="37" t="n">
        <v>0</v>
      </c>
      <c r="H2007" s="38"/>
      <c r="I2007" s="39" t="n">
        <v>0</v>
      </c>
      <c r="J2007" s="38"/>
      <c r="K2007" s="40" t="n">
        <v>0</v>
      </c>
      <c r="L2007" s="41" t="n">
        <v>0</v>
      </c>
      <c r="M2007" s="40" t="n">
        <v>0</v>
      </c>
      <c r="N2007" s="36"/>
      <c r="O2007" s="37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6"/>
      <c r="F2008" s="36" t="n">
        <v>0</v>
      </c>
      <c r="G2008" s="37" t="n">
        <v>0</v>
      </c>
      <c r="H2008" s="38"/>
      <c r="I2008" s="39" t="n">
        <v>0</v>
      </c>
      <c r="J2008" s="38"/>
      <c r="K2008" s="40" t="n">
        <v>0</v>
      </c>
      <c r="L2008" s="41" t="n">
        <v>0</v>
      </c>
      <c r="M2008" s="40" t="n">
        <v>0</v>
      </c>
      <c r="N2008" s="36"/>
      <c r="O2008" s="37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6"/>
      <c r="F2009" s="36" t="n">
        <v>0</v>
      </c>
      <c r="G2009" s="37" t="n">
        <v>0</v>
      </c>
      <c r="H2009" s="38"/>
      <c r="I2009" s="39" t="n">
        <v>0</v>
      </c>
      <c r="J2009" s="38"/>
      <c r="K2009" s="40" t="n">
        <v>0</v>
      </c>
      <c r="L2009" s="41" t="n">
        <v>0</v>
      </c>
      <c r="M2009" s="40" t="n">
        <v>0</v>
      </c>
      <c r="N2009" s="36"/>
      <c r="O2009" s="37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6"/>
      <c r="F2010" s="36" t="n">
        <v>0</v>
      </c>
      <c r="G2010" s="37" t="n">
        <v>0</v>
      </c>
      <c r="H2010" s="38"/>
      <c r="I2010" s="39" t="n">
        <v>0</v>
      </c>
      <c r="J2010" s="38"/>
      <c r="K2010" s="40" t="n">
        <v>0</v>
      </c>
      <c r="L2010" s="41" t="n">
        <v>0</v>
      </c>
      <c r="M2010" s="40" t="n">
        <v>0</v>
      </c>
      <c r="N2010" s="36"/>
      <c r="O2010" s="37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6"/>
      <c r="F2011" s="36" t="n">
        <v>0</v>
      </c>
      <c r="G2011" s="37" t="n">
        <v>0</v>
      </c>
      <c r="H2011" s="38"/>
      <c r="I2011" s="39" t="n">
        <v>0</v>
      </c>
      <c r="J2011" s="38"/>
      <c r="K2011" s="40" t="n">
        <v>0</v>
      </c>
      <c r="L2011" s="41" t="n">
        <v>0</v>
      </c>
      <c r="M2011" s="40" t="n">
        <v>0</v>
      </c>
      <c r="N2011" s="36"/>
      <c r="O2011" s="37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6"/>
      <c r="F2012" s="36" t="n">
        <v>0</v>
      </c>
      <c r="G2012" s="37" t="n">
        <v>0</v>
      </c>
      <c r="H2012" s="38"/>
      <c r="I2012" s="39" t="n">
        <v>0</v>
      </c>
      <c r="J2012" s="38"/>
      <c r="K2012" s="40" t="n">
        <v>0</v>
      </c>
      <c r="L2012" s="41" t="n">
        <v>0</v>
      </c>
      <c r="M2012" s="40" t="n">
        <v>0</v>
      </c>
      <c r="N2012" s="36"/>
      <c r="O2012" s="37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6"/>
      <c r="F2013" s="36" t="n">
        <v>0</v>
      </c>
      <c r="G2013" s="37" t="n">
        <v>0</v>
      </c>
      <c r="H2013" s="38"/>
      <c r="I2013" s="39" t="n">
        <v>0</v>
      </c>
      <c r="J2013" s="38"/>
      <c r="K2013" s="40" t="n">
        <v>0</v>
      </c>
      <c r="L2013" s="41" t="n">
        <v>0</v>
      </c>
      <c r="M2013" s="40" t="n">
        <v>0</v>
      </c>
      <c r="N2013" s="36"/>
      <c r="O2013" s="37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6"/>
      <c r="F2014" s="36" t="n">
        <v>0</v>
      </c>
      <c r="G2014" s="37" t="n">
        <v>0</v>
      </c>
      <c r="H2014" s="38"/>
      <c r="I2014" s="39" t="n">
        <v>0</v>
      </c>
      <c r="J2014" s="38"/>
      <c r="K2014" s="40" t="n">
        <v>0</v>
      </c>
      <c r="L2014" s="41" t="n">
        <v>0</v>
      </c>
      <c r="M2014" s="40" t="n">
        <v>0</v>
      </c>
      <c r="N2014" s="36"/>
      <c r="O2014" s="37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6"/>
      <c r="F2015" s="36" t="n">
        <v>0</v>
      </c>
      <c r="G2015" s="37" t="n">
        <v>0</v>
      </c>
      <c r="H2015" s="38"/>
      <c r="I2015" s="39" t="n">
        <v>0</v>
      </c>
      <c r="J2015" s="38"/>
      <c r="K2015" s="40" t="n">
        <v>0</v>
      </c>
      <c r="L2015" s="41" t="n">
        <v>0</v>
      </c>
      <c r="M2015" s="40" t="n">
        <v>0</v>
      </c>
      <c r="N2015" s="36"/>
      <c r="O2015" s="37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6"/>
      <c r="F2016" s="36" t="n">
        <v>0</v>
      </c>
      <c r="G2016" s="37" t="n">
        <v>0</v>
      </c>
      <c r="H2016" s="38"/>
      <c r="I2016" s="39" t="n">
        <v>0</v>
      </c>
      <c r="J2016" s="38"/>
      <c r="K2016" s="40" t="n">
        <v>0</v>
      </c>
      <c r="L2016" s="41" t="n">
        <v>0</v>
      </c>
      <c r="M2016" s="40" t="n">
        <v>0</v>
      </c>
      <c r="N2016" s="36"/>
      <c r="O2016" s="37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6"/>
      <c r="F2017" s="36" t="n">
        <v>0</v>
      </c>
      <c r="G2017" s="37" t="n">
        <v>0</v>
      </c>
      <c r="H2017" s="38"/>
      <c r="I2017" s="39" t="n">
        <v>0</v>
      </c>
      <c r="J2017" s="38"/>
      <c r="K2017" s="40" t="n">
        <v>0</v>
      </c>
      <c r="L2017" s="41" t="n">
        <v>0</v>
      </c>
      <c r="M2017" s="40" t="n">
        <v>0</v>
      </c>
      <c r="N2017" s="36"/>
      <c r="O2017" s="37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6"/>
      <c r="F2018" s="36" t="n">
        <v>0</v>
      </c>
      <c r="G2018" s="37" t="n">
        <v>0</v>
      </c>
      <c r="H2018" s="38"/>
      <c r="I2018" s="39" t="n">
        <v>0</v>
      </c>
      <c r="J2018" s="38"/>
      <c r="K2018" s="40" t="n">
        <v>0</v>
      </c>
      <c r="L2018" s="41" t="n">
        <v>0</v>
      </c>
      <c r="M2018" s="40" t="n">
        <v>0</v>
      </c>
      <c r="N2018" s="36"/>
      <c r="O2018" s="37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6"/>
      <c r="F2019" s="36" t="n">
        <v>0</v>
      </c>
      <c r="G2019" s="37" t="n">
        <v>0</v>
      </c>
      <c r="H2019" s="38"/>
      <c r="I2019" s="39" t="n">
        <v>0</v>
      </c>
      <c r="J2019" s="38"/>
      <c r="K2019" s="40" t="n">
        <v>0</v>
      </c>
      <c r="L2019" s="41" t="n">
        <v>0</v>
      </c>
      <c r="M2019" s="40" t="n">
        <v>0</v>
      </c>
      <c r="N2019" s="36"/>
      <c r="O2019" s="37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6"/>
      <c r="F2020" s="36" t="n">
        <v>0</v>
      </c>
      <c r="G2020" s="37" t="n">
        <v>0</v>
      </c>
      <c r="H2020" s="38"/>
      <c r="I2020" s="39" t="n">
        <v>0</v>
      </c>
      <c r="J2020" s="38"/>
      <c r="K2020" s="40" t="n">
        <v>0</v>
      </c>
      <c r="L2020" s="41" t="n">
        <v>0</v>
      </c>
      <c r="M2020" s="40" t="n">
        <v>0</v>
      </c>
      <c r="N2020" s="36"/>
      <c r="O2020" s="37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6"/>
      <c r="F2021" s="36" t="n">
        <v>0</v>
      </c>
      <c r="G2021" s="37" t="n">
        <v>0</v>
      </c>
      <c r="H2021" s="38"/>
      <c r="I2021" s="39" t="n">
        <v>0</v>
      </c>
      <c r="J2021" s="38"/>
      <c r="K2021" s="40" t="n">
        <v>0</v>
      </c>
      <c r="L2021" s="41" t="n">
        <v>0</v>
      </c>
      <c r="M2021" s="40" t="n">
        <v>0</v>
      </c>
      <c r="N2021" s="36"/>
      <c r="O2021" s="37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6" t="n">
        <v>0</v>
      </c>
      <c r="F2022" s="36" t="n">
        <v>0</v>
      </c>
      <c r="G2022" s="37" t="n">
        <v>0</v>
      </c>
      <c r="H2022" s="38" t="n">
        <v>0</v>
      </c>
      <c r="I2022" s="39" t="n">
        <v>0</v>
      </c>
      <c r="J2022" s="38" t="n">
        <v>0</v>
      </c>
      <c r="K2022" s="40" t="n">
        <v>0</v>
      </c>
      <c r="L2022" s="41" t="n">
        <v>0</v>
      </c>
      <c r="M2022" s="40" t="n">
        <v>0</v>
      </c>
      <c r="N2022" s="36" t="n">
        <v>0</v>
      </c>
      <c r="O2022" s="37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6"/>
      <c r="F2023" s="36" t="n">
        <v>0</v>
      </c>
      <c r="G2023" s="37" t="n">
        <v>0</v>
      </c>
      <c r="H2023" s="38"/>
      <c r="I2023" s="39" t="n">
        <v>0</v>
      </c>
      <c r="J2023" s="38"/>
      <c r="K2023" s="40" t="n">
        <v>0</v>
      </c>
      <c r="L2023" s="41" t="n">
        <v>0</v>
      </c>
      <c r="M2023" s="40" t="n">
        <v>0</v>
      </c>
      <c r="N2023" s="36"/>
      <c r="O2023" s="37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6"/>
      <c r="F2024" s="36" t="n">
        <v>0</v>
      </c>
      <c r="G2024" s="37" t="n">
        <v>0</v>
      </c>
      <c r="H2024" s="38"/>
      <c r="I2024" s="39" t="n">
        <v>0</v>
      </c>
      <c r="J2024" s="38"/>
      <c r="K2024" s="40" t="n">
        <v>0</v>
      </c>
      <c r="L2024" s="41" t="n">
        <v>0</v>
      </c>
      <c r="M2024" s="40" t="n">
        <v>0</v>
      </c>
      <c r="N2024" s="36"/>
      <c r="O2024" s="37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6"/>
      <c r="F2025" s="36" t="n">
        <v>0</v>
      </c>
      <c r="G2025" s="37" t="n">
        <v>0</v>
      </c>
      <c r="H2025" s="38"/>
      <c r="I2025" s="39" t="n">
        <v>0</v>
      </c>
      <c r="J2025" s="38"/>
      <c r="K2025" s="40" t="n">
        <v>0</v>
      </c>
      <c r="L2025" s="41" t="n">
        <v>0</v>
      </c>
      <c r="M2025" s="40" t="n">
        <v>0</v>
      </c>
      <c r="N2025" s="36"/>
      <c r="O2025" s="37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6"/>
      <c r="F2026" s="36" t="n">
        <v>0</v>
      </c>
      <c r="G2026" s="37" t="n">
        <v>0</v>
      </c>
      <c r="H2026" s="38"/>
      <c r="I2026" s="39" t="n">
        <v>0</v>
      </c>
      <c r="J2026" s="38"/>
      <c r="K2026" s="40" t="n">
        <v>0</v>
      </c>
      <c r="L2026" s="41" t="n">
        <v>0</v>
      </c>
      <c r="M2026" s="40" t="n">
        <v>0</v>
      </c>
      <c r="N2026" s="36"/>
      <c r="O2026" s="37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6"/>
      <c r="F2027" s="36" t="n">
        <v>0</v>
      </c>
      <c r="G2027" s="37" t="n">
        <v>0</v>
      </c>
      <c r="H2027" s="38"/>
      <c r="I2027" s="39" t="n">
        <v>0</v>
      </c>
      <c r="J2027" s="38"/>
      <c r="K2027" s="40" t="n">
        <v>0</v>
      </c>
      <c r="L2027" s="41" t="n">
        <v>0</v>
      </c>
      <c r="M2027" s="40" t="n">
        <v>0</v>
      </c>
      <c r="N2027" s="36"/>
      <c r="O2027" s="37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6"/>
      <c r="F2028" s="36" t="n">
        <v>0</v>
      </c>
      <c r="G2028" s="37" t="n">
        <v>0</v>
      </c>
      <c r="H2028" s="38"/>
      <c r="I2028" s="39" t="n">
        <v>0</v>
      </c>
      <c r="J2028" s="38"/>
      <c r="K2028" s="40" t="n">
        <v>0</v>
      </c>
      <c r="L2028" s="41" t="n">
        <v>0</v>
      </c>
      <c r="M2028" s="40" t="n">
        <v>0</v>
      </c>
      <c r="N2028" s="36"/>
      <c r="O2028" s="37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6"/>
      <c r="F2029" s="36" t="n">
        <v>0</v>
      </c>
      <c r="G2029" s="37" t="n">
        <v>0</v>
      </c>
      <c r="H2029" s="38"/>
      <c r="I2029" s="39" t="n">
        <v>0</v>
      </c>
      <c r="J2029" s="38"/>
      <c r="K2029" s="40" t="n">
        <v>0</v>
      </c>
      <c r="L2029" s="41" t="n">
        <v>0</v>
      </c>
      <c r="M2029" s="40" t="n">
        <v>0</v>
      </c>
      <c r="N2029" s="36"/>
      <c r="O2029" s="37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6"/>
      <c r="F2030" s="36" t="n">
        <v>0</v>
      </c>
      <c r="G2030" s="37" t="n">
        <v>0</v>
      </c>
      <c r="H2030" s="38"/>
      <c r="I2030" s="39" t="n">
        <v>0</v>
      </c>
      <c r="J2030" s="38"/>
      <c r="K2030" s="40" t="n">
        <v>0</v>
      </c>
      <c r="L2030" s="41" t="n">
        <v>0</v>
      </c>
      <c r="M2030" s="40" t="n">
        <v>0</v>
      </c>
      <c r="N2030" s="36"/>
      <c r="O2030" s="37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6" t="n">
        <v>0</v>
      </c>
      <c r="F2031" s="36" t="n">
        <v>0</v>
      </c>
      <c r="G2031" s="37" t="n">
        <v>0</v>
      </c>
      <c r="H2031" s="38" t="n">
        <v>0</v>
      </c>
      <c r="I2031" s="39" t="n">
        <v>0</v>
      </c>
      <c r="J2031" s="38" t="n">
        <v>0</v>
      </c>
      <c r="K2031" s="40" t="n">
        <v>0</v>
      </c>
      <c r="L2031" s="41" t="n">
        <v>0</v>
      </c>
      <c r="M2031" s="40" t="n">
        <v>0</v>
      </c>
      <c r="N2031" s="36" t="n">
        <v>0</v>
      </c>
      <c r="O2031" s="37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6"/>
      <c r="F2032" s="36" t="n">
        <v>0</v>
      </c>
      <c r="G2032" s="37" t="n">
        <v>0</v>
      </c>
      <c r="H2032" s="38"/>
      <c r="I2032" s="39" t="n">
        <v>0</v>
      </c>
      <c r="J2032" s="38"/>
      <c r="K2032" s="40" t="n">
        <v>0</v>
      </c>
      <c r="L2032" s="41" t="n">
        <v>0</v>
      </c>
      <c r="M2032" s="40" t="n">
        <v>0</v>
      </c>
      <c r="N2032" s="36"/>
      <c r="O2032" s="37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6"/>
      <c r="F2033" s="36" t="n">
        <v>0</v>
      </c>
      <c r="G2033" s="37" t="n">
        <v>0</v>
      </c>
      <c r="H2033" s="38"/>
      <c r="I2033" s="39" t="n">
        <v>0</v>
      </c>
      <c r="J2033" s="38"/>
      <c r="K2033" s="40" t="n">
        <v>0</v>
      </c>
      <c r="L2033" s="41" t="n">
        <v>0</v>
      </c>
      <c r="M2033" s="40" t="n">
        <v>0</v>
      </c>
      <c r="N2033" s="36"/>
      <c r="O2033" s="37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6"/>
      <c r="F2034" s="36" t="n">
        <v>0</v>
      </c>
      <c r="G2034" s="37" t="n">
        <v>0</v>
      </c>
      <c r="H2034" s="38"/>
      <c r="I2034" s="39" t="n">
        <v>0</v>
      </c>
      <c r="J2034" s="38"/>
      <c r="K2034" s="40" t="n">
        <v>0</v>
      </c>
      <c r="L2034" s="41" t="n">
        <v>0</v>
      </c>
      <c r="M2034" s="40" t="n">
        <v>0</v>
      </c>
      <c r="N2034" s="36"/>
      <c r="O2034" s="37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6"/>
      <c r="F2035" s="36" t="n">
        <v>0</v>
      </c>
      <c r="G2035" s="37" t="n">
        <v>0</v>
      </c>
      <c r="H2035" s="38"/>
      <c r="I2035" s="39" t="n">
        <v>0</v>
      </c>
      <c r="J2035" s="38"/>
      <c r="K2035" s="40" t="n">
        <v>0</v>
      </c>
      <c r="L2035" s="41" t="n">
        <v>0</v>
      </c>
      <c r="M2035" s="40" t="n">
        <v>0</v>
      </c>
      <c r="N2035" s="36"/>
      <c r="O2035" s="37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6"/>
      <c r="F2036" s="36" t="n">
        <v>0</v>
      </c>
      <c r="G2036" s="37" t="n">
        <v>0</v>
      </c>
      <c r="H2036" s="38"/>
      <c r="I2036" s="39" t="n">
        <v>0</v>
      </c>
      <c r="J2036" s="38"/>
      <c r="K2036" s="40" t="n">
        <v>0</v>
      </c>
      <c r="L2036" s="41" t="n">
        <v>0</v>
      </c>
      <c r="M2036" s="40" t="n">
        <v>0</v>
      </c>
      <c r="N2036" s="36"/>
      <c r="O2036" s="37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6"/>
      <c r="F2037" s="36" t="n">
        <v>0</v>
      </c>
      <c r="G2037" s="37" t="n">
        <v>0</v>
      </c>
      <c r="H2037" s="38"/>
      <c r="I2037" s="39" t="n">
        <v>0</v>
      </c>
      <c r="J2037" s="38"/>
      <c r="K2037" s="40" t="n">
        <v>0</v>
      </c>
      <c r="L2037" s="41" t="n">
        <v>0</v>
      </c>
      <c r="M2037" s="40" t="n">
        <v>0</v>
      </c>
      <c r="N2037" s="36"/>
      <c r="O2037" s="37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6"/>
      <c r="F2038" s="36" t="n">
        <v>0</v>
      </c>
      <c r="G2038" s="37" t="n">
        <v>0</v>
      </c>
      <c r="H2038" s="38"/>
      <c r="I2038" s="39" t="n">
        <v>0</v>
      </c>
      <c r="J2038" s="38"/>
      <c r="K2038" s="40" t="n">
        <v>0</v>
      </c>
      <c r="L2038" s="41" t="n">
        <v>0</v>
      </c>
      <c r="M2038" s="40" t="n">
        <v>0</v>
      </c>
      <c r="N2038" s="36"/>
      <c r="O2038" s="37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6"/>
      <c r="F2039" s="36" t="n">
        <v>0</v>
      </c>
      <c r="G2039" s="37" t="n">
        <v>0</v>
      </c>
      <c r="H2039" s="38"/>
      <c r="I2039" s="39" t="n">
        <v>0</v>
      </c>
      <c r="J2039" s="38"/>
      <c r="K2039" s="40" t="n">
        <v>0</v>
      </c>
      <c r="L2039" s="41" t="n">
        <v>0</v>
      </c>
      <c r="M2039" s="40" t="n">
        <v>0</v>
      </c>
      <c r="N2039" s="36"/>
      <c r="O2039" s="37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6" t="n">
        <v>0</v>
      </c>
      <c r="F2040" s="36" t="n">
        <v>0</v>
      </c>
      <c r="G2040" s="37" t="n">
        <v>0</v>
      </c>
      <c r="H2040" s="38" t="n">
        <v>0</v>
      </c>
      <c r="I2040" s="39" t="n">
        <v>0</v>
      </c>
      <c r="J2040" s="38" t="n">
        <v>0</v>
      </c>
      <c r="K2040" s="40" t="n">
        <v>0</v>
      </c>
      <c r="L2040" s="41" t="n">
        <v>0</v>
      </c>
      <c r="M2040" s="40" t="n">
        <v>0</v>
      </c>
      <c r="N2040" s="36" t="n">
        <v>0</v>
      </c>
      <c r="O2040" s="37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6" t="n">
        <v>0</v>
      </c>
      <c r="F2041" s="36" t="n">
        <v>0</v>
      </c>
      <c r="G2041" s="37" t="n">
        <v>0</v>
      </c>
      <c r="H2041" s="38" t="n">
        <v>0</v>
      </c>
      <c r="I2041" s="39" t="n">
        <v>0</v>
      </c>
      <c r="J2041" s="38" t="n">
        <v>0</v>
      </c>
      <c r="K2041" s="40" t="n">
        <v>0</v>
      </c>
      <c r="L2041" s="41" t="n">
        <v>0</v>
      </c>
      <c r="M2041" s="40" t="n">
        <v>0</v>
      </c>
      <c r="N2041" s="36" t="n">
        <v>0</v>
      </c>
      <c r="O2041" s="37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6"/>
      <c r="F2042" s="36" t="n">
        <v>0</v>
      </c>
      <c r="G2042" s="37" t="n">
        <v>0</v>
      </c>
      <c r="H2042" s="38"/>
      <c r="I2042" s="39" t="n">
        <v>0</v>
      </c>
      <c r="J2042" s="38"/>
      <c r="K2042" s="40" t="n">
        <v>0</v>
      </c>
      <c r="L2042" s="41" t="n">
        <v>0</v>
      </c>
      <c r="M2042" s="40" t="n">
        <v>0</v>
      </c>
      <c r="N2042" s="36"/>
      <c r="O2042" s="37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6"/>
      <c r="F2043" s="36" t="n">
        <v>0</v>
      </c>
      <c r="G2043" s="37" t="n">
        <v>0</v>
      </c>
      <c r="H2043" s="38"/>
      <c r="I2043" s="39" t="n">
        <v>0</v>
      </c>
      <c r="J2043" s="38"/>
      <c r="K2043" s="40" t="n">
        <v>0</v>
      </c>
      <c r="L2043" s="41" t="n">
        <v>0</v>
      </c>
      <c r="M2043" s="40" t="n">
        <v>0</v>
      </c>
      <c r="N2043" s="36"/>
      <c r="O2043" s="37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6"/>
      <c r="F2044" s="36" t="n">
        <v>0</v>
      </c>
      <c r="G2044" s="37" t="n">
        <v>0</v>
      </c>
      <c r="H2044" s="38"/>
      <c r="I2044" s="39" t="n">
        <v>0</v>
      </c>
      <c r="J2044" s="38"/>
      <c r="K2044" s="40" t="n">
        <v>0</v>
      </c>
      <c r="L2044" s="41" t="n">
        <v>0</v>
      </c>
      <c r="M2044" s="40" t="n">
        <v>0</v>
      </c>
      <c r="N2044" s="36"/>
      <c r="O2044" s="37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6" t="n">
        <v>0</v>
      </c>
      <c r="F2045" s="36" t="n">
        <v>0</v>
      </c>
      <c r="G2045" s="37" t="n">
        <v>0</v>
      </c>
      <c r="H2045" s="38" t="n">
        <v>0</v>
      </c>
      <c r="I2045" s="39" t="n">
        <v>0</v>
      </c>
      <c r="J2045" s="38" t="n">
        <v>0</v>
      </c>
      <c r="K2045" s="40" t="n">
        <v>0</v>
      </c>
      <c r="L2045" s="41" t="n">
        <v>0</v>
      </c>
      <c r="M2045" s="40" t="n">
        <v>0</v>
      </c>
      <c r="N2045" s="36" t="n">
        <v>0</v>
      </c>
      <c r="O2045" s="37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6"/>
      <c r="F2046" s="36" t="n">
        <v>0</v>
      </c>
      <c r="G2046" s="37" t="n">
        <v>0</v>
      </c>
      <c r="H2046" s="38"/>
      <c r="I2046" s="39" t="n">
        <v>0</v>
      </c>
      <c r="J2046" s="38"/>
      <c r="K2046" s="40" t="n">
        <v>0</v>
      </c>
      <c r="L2046" s="41" t="n">
        <v>0</v>
      </c>
      <c r="M2046" s="40" t="n">
        <v>0</v>
      </c>
      <c r="N2046" s="36"/>
      <c r="O2046" s="37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6"/>
      <c r="F2047" s="36" t="n">
        <v>0</v>
      </c>
      <c r="G2047" s="37" t="n">
        <v>0</v>
      </c>
      <c r="H2047" s="38"/>
      <c r="I2047" s="39" t="n">
        <v>0</v>
      </c>
      <c r="J2047" s="38"/>
      <c r="K2047" s="40" t="n">
        <v>0</v>
      </c>
      <c r="L2047" s="41" t="n">
        <v>0</v>
      </c>
      <c r="M2047" s="40" t="n">
        <v>0</v>
      </c>
      <c r="N2047" s="36"/>
      <c r="O2047" s="37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6"/>
      <c r="F2048" s="36" t="n">
        <v>0</v>
      </c>
      <c r="G2048" s="37" t="n">
        <v>0</v>
      </c>
      <c r="H2048" s="38"/>
      <c r="I2048" s="39" t="n">
        <v>0</v>
      </c>
      <c r="J2048" s="38"/>
      <c r="K2048" s="40" t="n">
        <v>0</v>
      </c>
      <c r="L2048" s="41" t="n">
        <v>0</v>
      </c>
      <c r="M2048" s="40" t="n">
        <v>0</v>
      </c>
      <c r="N2048" s="36"/>
      <c r="O2048" s="37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6"/>
      <c r="F2049" s="36" t="n">
        <v>0</v>
      </c>
      <c r="G2049" s="37" t="n">
        <v>0</v>
      </c>
      <c r="H2049" s="38"/>
      <c r="I2049" s="39" t="n">
        <v>0</v>
      </c>
      <c r="J2049" s="38"/>
      <c r="K2049" s="40" t="n">
        <v>0</v>
      </c>
      <c r="L2049" s="41" t="n">
        <v>0</v>
      </c>
      <c r="M2049" s="40" t="n">
        <v>0</v>
      </c>
      <c r="N2049" s="36"/>
      <c r="O2049" s="37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6" t="n">
        <v>0</v>
      </c>
      <c r="F2050" s="36" t="n">
        <v>0</v>
      </c>
      <c r="G2050" s="37" t="n">
        <v>0</v>
      </c>
      <c r="H2050" s="38" t="n">
        <v>0</v>
      </c>
      <c r="I2050" s="39" t="n">
        <v>0</v>
      </c>
      <c r="J2050" s="38" t="n">
        <v>0</v>
      </c>
      <c r="K2050" s="40" t="n">
        <v>0</v>
      </c>
      <c r="L2050" s="41" t="n">
        <v>0</v>
      </c>
      <c r="M2050" s="40" t="n">
        <v>0</v>
      </c>
      <c r="N2050" s="36" t="n">
        <v>0</v>
      </c>
      <c r="O2050" s="37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6"/>
      <c r="F2051" s="36" t="n">
        <v>0</v>
      </c>
      <c r="G2051" s="37" t="n">
        <v>0</v>
      </c>
      <c r="H2051" s="38"/>
      <c r="I2051" s="39" t="n">
        <v>0</v>
      </c>
      <c r="J2051" s="38"/>
      <c r="K2051" s="40" t="n">
        <v>0</v>
      </c>
      <c r="L2051" s="41" t="n">
        <v>0</v>
      </c>
      <c r="M2051" s="40" t="n">
        <v>0</v>
      </c>
      <c r="N2051" s="36"/>
      <c r="O2051" s="37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6"/>
      <c r="F2052" s="36" t="n">
        <v>0</v>
      </c>
      <c r="G2052" s="37" t="n">
        <v>0</v>
      </c>
      <c r="H2052" s="38"/>
      <c r="I2052" s="39" t="n">
        <v>0</v>
      </c>
      <c r="J2052" s="38"/>
      <c r="K2052" s="40" t="n">
        <v>0</v>
      </c>
      <c r="L2052" s="41" t="n">
        <v>0</v>
      </c>
      <c r="M2052" s="40" t="n">
        <v>0</v>
      </c>
      <c r="N2052" s="36"/>
      <c r="O2052" s="37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6"/>
      <c r="F2053" s="36" t="n">
        <v>0</v>
      </c>
      <c r="G2053" s="37" t="n">
        <v>0</v>
      </c>
      <c r="H2053" s="38"/>
      <c r="I2053" s="39" t="n">
        <v>0</v>
      </c>
      <c r="J2053" s="38"/>
      <c r="K2053" s="40" t="n">
        <v>0</v>
      </c>
      <c r="L2053" s="41" t="n">
        <v>0</v>
      </c>
      <c r="M2053" s="40" t="n">
        <v>0</v>
      </c>
      <c r="N2053" s="36"/>
      <c r="O2053" s="37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6"/>
      <c r="F2054" s="36" t="n">
        <v>0</v>
      </c>
      <c r="G2054" s="37" t="n">
        <v>0</v>
      </c>
      <c r="H2054" s="38"/>
      <c r="I2054" s="39" t="n">
        <v>0</v>
      </c>
      <c r="J2054" s="38"/>
      <c r="K2054" s="40" t="n">
        <v>0</v>
      </c>
      <c r="L2054" s="41" t="n">
        <v>0</v>
      </c>
      <c r="M2054" s="40" t="n">
        <v>0</v>
      </c>
      <c r="N2054" s="36"/>
      <c r="O2054" s="37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6"/>
      <c r="F2055" s="36" t="n">
        <v>0</v>
      </c>
      <c r="G2055" s="37" t="n">
        <v>0</v>
      </c>
      <c r="H2055" s="38"/>
      <c r="I2055" s="39" t="n">
        <v>0</v>
      </c>
      <c r="J2055" s="38"/>
      <c r="K2055" s="40" t="n">
        <v>0</v>
      </c>
      <c r="L2055" s="41" t="n">
        <v>0</v>
      </c>
      <c r="M2055" s="40" t="n">
        <v>0</v>
      </c>
      <c r="N2055" s="36"/>
      <c r="O2055" s="37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6"/>
      <c r="F2056" s="36" t="n">
        <v>0</v>
      </c>
      <c r="G2056" s="37" t="n">
        <v>0</v>
      </c>
      <c r="H2056" s="38"/>
      <c r="I2056" s="39" t="n">
        <v>0</v>
      </c>
      <c r="J2056" s="38"/>
      <c r="K2056" s="40" t="n">
        <v>0</v>
      </c>
      <c r="L2056" s="41" t="n">
        <v>0</v>
      </c>
      <c r="M2056" s="40" t="n">
        <v>0</v>
      </c>
      <c r="N2056" s="36"/>
      <c r="O2056" s="37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6"/>
      <c r="F2057" s="36" t="n">
        <v>0</v>
      </c>
      <c r="G2057" s="37" t="n">
        <v>0</v>
      </c>
      <c r="H2057" s="38"/>
      <c r="I2057" s="39" t="n">
        <v>0</v>
      </c>
      <c r="J2057" s="38"/>
      <c r="K2057" s="40" t="n">
        <v>0</v>
      </c>
      <c r="L2057" s="41" t="n">
        <v>0</v>
      </c>
      <c r="M2057" s="40" t="n">
        <v>0</v>
      </c>
      <c r="N2057" s="36"/>
      <c r="O2057" s="37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6"/>
      <c r="F2058" s="36" t="n">
        <v>0</v>
      </c>
      <c r="G2058" s="37" t="n">
        <v>0</v>
      </c>
      <c r="H2058" s="38"/>
      <c r="I2058" s="39" t="n">
        <v>0</v>
      </c>
      <c r="J2058" s="38"/>
      <c r="K2058" s="40" t="n">
        <v>0</v>
      </c>
      <c r="L2058" s="41" t="n">
        <v>0</v>
      </c>
      <c r="M2058" s="40" t="n">
        <v>0</v>
      </c>
      <c r="N2058" s="36"/>
      <c r="O2058" s="37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6" t="n">
        <v>0</v>
      </c>
      <c r="F2059" s="36" t="n">
        <v>0</v>
      </c>
      <c r="G2059" s="37" t="n">
        <v>0</v>
      </c>
      <c r="H2059" s="38" t="n">
        <v>0</v>
      </c>
      <c r="I2059" s="39" t="n">
        <v>0</v>
      </c>
      <c r="J2059" s="38" t="n">
        <v>0</v>
      </c>
      <c r="K2059" s="40" t="n">
        <v>0</v>
      </c>
      <c r="L2059" s="41" t="n">
        <v>0</v>
      </c>
      <c r="M2059" s="40" t="n">
        <v>0</v>
      </c>
      <c r="N2059" s="36" t="n">
        <v>0</v>
      </c>
      <c r="O2059" s="37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6"/>
      <c r="F2060" s="36" t="n">
        <v>0</v>
      </c>
      <c r="G2060" s="37" t="n">
        <v>0</v>
      </c>
      <c r="H2060" s="38"/>
      <c r="I2060" s="39" t="n">
        <v>0</v>
      </c>
      <c r="J2060" s="38"/>
      <c r="K2060" s="40" t="n">
        <v>0</v>
      </c>
      <c r="L2060" s="41" t="n">
        <v>0</v>
      </c>
      <c r="M2060" s="40" t="n">
        <v>0</v>
      </c>
      <c r="N2060" s="36"/>
      <c r="O2060" s="37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6"/>
      <c r="F2061" s="36" t="n">
        <v>0</v>
      </c>
      <c r="G2061" s="37" t="n">
        <v>0</v>
      </c>
      <c r="H2061" s="38"/>
      <c r="I2061" s="39" t="n">
        <v>0</v>
      </c>
      <c r="J2061" s="38"/>
      <c r="K2061" s="40" t="n">
        <v>0</v>
      </c>
      <c r="L2061" s="41" t="n">
        <v>0</v>
      </c>
      <c r="M2061" s="40" t="n">
        <v>0</v>
      </c>
      <c r="N2061" s="36"/>
      <c r="O2061" s="37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6"/>
      <c r="F2062" s="36" t="n">
        <v>0</v>
      </c>
      <c r="G2062" s="37" t="n">
        <v>0</v>
      </c>
      <c r="H2062" s="38"/>
      <c r="I2062" s="39" t="n">
        <v>0</v>
      </c>
      <c r="J2062" s="38"/>
      <c r="K2062" s="40" t="n">
        <v>0</v>
      </c>
      <c r="L2062" s="41" t="n">
        <v>0</v>
      </c>
      <c r="M2062" s="40" t="n">
        <v>0</v>
      </c>
      <c r="N2062" s="36"/>
      <c r="O2062" s="37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6"/>
      <c r="F2063" s="36" t="n">
        <v>0</v>
      </c>
      <c r="G2063" s="37" t="n">
        <v>0</v>
      </c>
      <c r="H2063" s="38"/>
      <c r="I2063" s="39" t="n">
        <v>0</v>
      </c>
      <c r="J2063" s="38"/>
      <c r="K2063" s="40" t="n">
        <v>0</v>
      </c>
      <c r="L2063" s="41" t="n">
        <v>0</v>
      </c>
      <c r="M2063" s="40" t="n">
        <v>0</v>
      </c>
      <c r="N2063" s="36"/>
      <c r="O2063" s="37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6"/>
      <c r="F2064" s="36" t="n">
        <v>0</v>
      </c>
      <c r="G2064" s="37" t="n">
        <v>0</v>
      </c>
      <c r="H2064" s="38"/>
      <c r="I2064" s="39" t="n">
        <v>0</v>
      </c>
      <c r="J2064" s="38"/>
      <c r="K2064" s="40" t="n">
        <v>0</v>
      </c>
      <c r="L2064" s="41" t="n">
        <v>0</v>
      </c>
      <c r="M2064" s="40" t="n">
        <v>0</v>
      </c>
      <c r="N2064" s="36"/>
      <c r="O2064" s="37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6"/>
      <c r="F2065" s="36" t="n">
        <v>0</v>
      </c>
      <c r="G2065" s="37" t="n">
        <v>0</v>
      </c>
      <c r="H2065" s="38"/>
      <c r="I2065" s="39" t="n">
        <v>0</v>
      </c>
      <c r="J2065" s="38"/>
      <c r="K2065" s="40" t="n">
        <v>0</v>
      </c>
      <c r="L2065" s="41" t="n">
        <v>0</v>
      </c>
      <c r="M2065" s="40" t="n">
        <v>0</v>
      </c>
      <c r="N2065" s="36"/>
      <c r="O2065" s="37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6"/>
      <c r="F2066" s="36" t="n">
        <v>0</v>
      </c>
      <c r="G2066" s="37" t="n">
        <v>0</v>
      </c>
      <c r="H2066" s="38"/>
      <c r="I2066" s="39" t="n">
        <v>0</v>
      </c>
      <c r="J2066" s="38"/>
      <c r="K2066" s="40" t="n">
        <v>0</v>
      </c>
      <c r="L2066" s="41" t="n">
        <v>0</v>
      </c>
      <c r="M2066" s="40" t="n">
        <v>0</v>
      </c>
      <c r="N2066" s="36"/>
      <c r="O2066" s="37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6"/>
      <c r="F2067" s="36" t="n">
        <v>0</v>
      </c>
      <c r="G2067" s="37" t="n">
        <v>0</v>
      </c>
      <c r="H2067" s="38"/>
      <c r="I2067" s="39" t="n">
        <v>0</v>
      </c>
      <c r="J2067" s="38"/>
      <c r="K2067" s="40" t="n">
        <v>0</v>
      </c>
      <c r="L2067" s="41" t="n">
        <v>0</v>
      </c>
      <c r="M2067" s="40" t="n">
        <v>0</v>
      </c>
      <c r="N2067" s="36"/>
      <c r="O2067" s="37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true" customHeight="false" outlineLevel="0" collapsed="false">
      <c r="A2068" s="56" t="n">
        <v>3371304</v>
      </c>
      <c r="B2068" s="77" t="s">
        <v>875</v>
      </c>
      <c r="C2068" s="78"/>
      <c r="D2068" s="36" t="n">
        <v>0</v>
      </c>
      <c r="E2068" s="36" t="n">
        <v>0</v>
      </c>
      <c r="F2068" s="36" t="n">
        <v>0</v>
      </c>
      <c r="G2068" s="37" t="n">
        <v>0</v>
      </c>
      <c r="H2068" s="38" t="n">
        <v>0</v>
      </c>
      <c r="I2068" s="39" t="n">
        <v>0</v>
      </c>
      <c r="J2068" s="38" t="n">
        <v>0</v>
      </c>
      <c r="K2068" s="40" t="n">
        <v>0</v>
      </c>
      <c r="L2068" s="41" t="n">
        <v>0</v>
      </c>
      <c r="M2068" s="40" t="n">
        <v>0</v>
      </c>
      <c r="N2068" s="36" t="n">
        <v>0</v>
      </c>
      <c r="O2068" s="37" t="n">
        <v>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6" t="n">
        <v>0</v>
      </c>
      <c r="F2069" s="36" t="n">
        <v>0</v>
      </c>
      <c r="G2069" s="37" t="n">
        <v>0</v>
      </c>
      <c r="H2069" s="38" t="n">
        <v>0</v>
      </c>
      <c r="I2069" s="39" t="n">
        <v>0</v>
      </c>
      <c r="J2069" s="38" t="n">
        <v>0</v>
      </c>
      <c r="K2069" s="40" t="n">
        <v>0</v>
      </c>
      <c r="L2069" s="41" t="n">
        <v>0</v>
      </c>
      <c r="M2069" s="40" t="n">
        <v>0</v>
      </c>
      <c r="N2069" s="36" t="n">
        <v>0</v>
      </c>
      <c r="O2069" s="37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6"/>
      <c r="F2070" s="36" t="n">
        <v>0</v>
      </c>
      <c r="G2070" s="37" t="n">
        <v>0</v>
      </c>
      <c r="H2070" s="38"/>
      <c r="I2070" s="39" t="n">
        <v>0</v>
      </c>
      <c r="J2070" s="38"/>
      <c r="K2070" s="40" t="n">
        <v>0</v>
      </c>
      <c r="L2070" s="41" t="n">
        <v>0</v>
      </c>
      <c r="M2070" s="40" t="n">
        <v>0</v>
      </c>
      <c r="N2070" s="36"/>
      <c r="O2070" s="37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6"/>
      <c r="F2071" s="36" t="n">
        <v>0</v>
      </c>
      <c r="G2071" s="37" t="n">
        <v>0</v>
      </c>
      <c r="H2071" s="38"/>
      <c r="I2071" s="39" t="n">
        <v>0</v>
      </c>
      <c r="J2071" s="38"/>
      <c r="K2071" s="40" t="n">
        <v>0</v>
      </c>
      <c r="L2071" s="41" t="n">
        <v>0</v>
      </c>
      <c r="M2071" s="40" t="n">
        <v>0</v>
      </c>
      <c r="N2071" s="36"/>
      <c r="O2071" s="37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6"/>
      <c r="F2072" s="36" t="n">
        <v>0</v>
      </c>
      <c r="G2072" s="37" t="n">
        <v>0</v>
      </c>
      <c r="H2072" s="38"/>
      <c r="I2072" s="39" t="n">
        <v>0</v>
      </c>
      <c r="J2072" s="38"/>
      <c r="K2072" s="40" t="n">
        <v>0</v>
      </c>
      <c r="L2072" s="41" t="n">
        <v>0</v>
      </c>
      <c r="M2072" s="40" t="n">
        <v>0</v>
      </c>
      <c r="N2072" s="36"/>
      <c r="O2072" s="37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6"/>
      <c r="F2073" s="36" t="n">
        <v>0</v>
      </c>
      <c r="G2073" s="37" t="n">
        <v>0</v>
      </c>
      <c r="H2073" s="38"/>
      <c r="I2073" s="39" t="n">
        <v>0</v>
      </c>
      <c r="J2073" s="38"/>
      <c r="K2073" s="40" t="n">
        <v>0</v>
      </c>
      <c r="L2073" s="41" t="n">
        <v>0</v>
      </c>
      <c r="M2073" s="40" t="n">
        <v>0</v>
      </c>
      <c r="N2073" s="36"/>
      <c r="O2073" s="37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6"/>
      <c r="F2074" s="36" t="n">
        <v>0</v>
      </c>
      <c r="G2074" s="37" t="n">
        <v>0</v>
      </c>
      <c r="H2074" s="38"/>
      <c r="I2074" s="39" t="n">
        <v>0</v>
      </c>
      <c r="J2074" s="38"/>
      <c r="K2074" s="40" t="n">
        <v>0</v>
      </c>
      <c r="L2074" s="41" t="n">
        <v>0</v>
      </c>
      <c r="M2074" s="40" t="n">
        <v>0</v>
      </c>
      <c r="N2074" s="36"/>
      <c r="O2074" s="37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6"/>
      <c r="F2075" s="36" t="n">
        <v>0</v>
      </c>
      <c r="G2075" s="37" t="n">
        <v>0</v>
      </c>
      <c r="H2075" s="38"/>
      <c r="I2075" s="39" t="n">
        <v>0</v>
      </c>
      <c r="J2075" s="38"/>
      <c r="K2075" s="40" t="n">
        <v>0</v>
      </c>
      <c r="L2075" s="41" t="n">
        <v>0</v>
      </c>
      <c r="M2075" s="40" t="n">
        <v>0</v>
      </c>
      <c r="N2075" s="36"/>
      <c r="O2075" s="37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6"/>
      <c r="F2076" s="36" t="n">
        <v>0</v>
      </c>
      <c r="G2076" s="37" t="n">
        <v>0</v>
      </c>
      <c r="H2076" s="38"/>
      <c r="I2076" s="39" t="n">
        <v>0</v>
      </c>
      <c r="J2076" s="38"/>
      <c r="K2076" s="40" t="n">
        <v>0</v>
      </c>
      <c r="L2076" s="41" t="n">
        <v>0</v>
      </c>
      <c r="M2076" s="40" t="n">
        <v>0</v>
      </c>
      <c r="N2076" s="36"/>
      <c r="O2076" s="37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6"/>
      <c r="F2077" s="36" t="n">
        <v>0</v>
      </c>
      <c r="G2077" s="37" t="n">
        <v>0</v>
      </c>
      <c r="H2077" s="38"/>
      <c r="I2077" s="39" t="n">
        <v>0</v>
      </c>
      <c r="J2077" s="38"/>
      <c r="K2077" s="40" t="n">
        <v>0</v>
      </c>
      <c r="L2077" s="41" t="n">
        <v>0</v>
      </c>
      <c r="M2077" s="40" t="n">
        <v>0</v>
      </c>
      <c r="N2077" s="36"/>
      <c r="O2077" s="37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6"/>
      <c r="F2078" s="36" t="n">
        <v>0</v>
      </c>
      <c r="G2078" s="37" t="n">
        <v>0</v>
      </c>
      <c r="H2078" s="38"/>
      <c r="I2078" s="39" t="n">
        <v>0</v>
      </c>
      <c r="J2078" s="38"/>
      <c r="K2078" s="40" t="n">
        <v>0</v>
      </c>
      <c r="L2078" s="41" t="n">
        <v>0</v>
      </c>
      <c r="M2078" s="40" t="n">
        <v>0</v>
      </c>
      <c r="N2078" s="36"/>
      <c r="O2078" s="37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6"/>
      <c r="F2079" s="36" t="n">
        <v>0</v>
      </c>
      <c r="G2079" s="37" t="n">
        <v>0</v>
      </c>
      <c r="H2079" s="38"/>
      <c r="I2079" s="39" t="n">
        <v>0</v>
      </c>
      <c r="J2079" s="38"/>
      <c r="K2079" s="40" t="n">
        <v>0</v>
      </c>
      <c r="L2079" s="41" t="n">
        <v>0</v>
      </c>
      <c r="M2079" s="40" t="n">
        <v>0</v>
      </c>
      <c r="N2079" s="36"/>
      <c r="O2079" s="37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6"/>
      <c r="F2080" s="36" t="n">
        <v>0</v>
      </c>
      <c r="G2080" s="37" t="n">
        <v>0</v>
      </c>
      <c r="H2080" s="38"/>
      <c r="I2080" s="39" t="n">
        <v>0</v>
      </c>
      <c r="J2080" s="38"/>
      <c r="K2080" s="40" t="n">
        <v>0</v>
      </c>
      <c r="L2080" s="41" t="n">
        <v>0</v>
      </c>
      <c r="M2080" s="40" t="n">
        <v>0</v>
      </c>
      <c r="N2080" s="36"/>
      <c r="O2080" s="37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6" t="n">
        <v>0</v>
      </c>
      <c r="F2081" s="36" t="n">
        <v>0</v>
      </c>
      <c r="G2081" s="37" t="n">
        <v>0</v>
      </c>
      <c r="H2081" s="38" t="n">
        <v>0</v>
      </c>
      <c r="I2081" s="39" t="n">
        <v>0</v>
      </c>
      <c r="J2081" s="38" t="n">
        <v>0</v>
      </c>
      <c r="K2081" s="40" t="n">
        <v>0</v>
      </c>
      <c r="L2081" s="41" t="n">
        <v>0</v>
      </c>
      <c r="M2081" s="40" t="n">
        <v>0</v>
      </c>
      <c r="N2081" s="36" t="n">
        <v>0</v>
      </c>
      <c r="O2081" s="37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6"/>
      <c r="F2082" s="36" t="n">
        <v>0</v>
      </c>
      <c r="G2082" s="37" t="n">
        <v>0</v>
      </c>
      <c r="H2082" s="38"/>
      <c r="I2082" s="39" t="n">
        <v>0</v>
      </c>
      <c r="J2082" s="38"/>
      <c r="K2082" s="40" t="n">
        <v>0</v>
      </c>
      <c r="L2082" s="41" t="n">
        <v>0</v>
      </c>
      <c r="M2082" s="40" t="n">
        <v>0</v>
      </c>
      <c r="N2082" s="36"/>
      <c r="O2082" s="37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6"/>
      <c r="F2083" s="36" t="n">
        <v>0</v>
      </c>
      <c r="G2083" s="37" t="n">
        <v>0</v>
      </c>
      <c r="H2083" s="38"/>
      <c r="I2083" s="39" t="n">
        <v>0</v>
      </c>
      <c r="J2083" s="38"/>
      <c r="K2083" s="40" t="n">
        <v>0</v>
      </c>
      <c r="L2083" s="41" t="n">
        <v>0</v>
      </c>
      <c r="M2083" s="40" t="n">
        <v>0</v>
      </c>
      <c r="N2083" s="36"/>
      <c r="O2083" s="37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6"/>
      <c r="F2084" s="36" t="n">
        <v>0</v>
      </c>
      <c r="G2084" s="37" t="n">
        <v>0</v>
      </c>
      <c r="H2084" s="38"/>
      <c r="I2084" s="39" t="n">
        <v>0</v>
      </c>
      <c r="J2084" s="38"/>
      <c r="K2084" s="40" t="n">
        <v>0</v>
      </c>
      <c r="L2084" s="41" t="n">
        <v>0</v>
      </c>
      <c r="M2084" s="40" t="n">
        <v>0</v>
      </c>
      <c r="N2084" s="36"/>
      <c r="O2084" s="37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6"/>
      <c r="F2085" s="36" t="n">
        <v>0</v>
      </c>
      <c r="G2085" s="37" t="n">
        <v>0</v>
      </c>
      <c r="H2085" s="38"/>
      <c r="I2085" s="39" t="n">
        <v>0</v>
      </c>
      <c r="J2085" s="38"/>
      <c r="K2085" s="40" t="n">
        <v>0</v>
      </c>
      <c r="L2085" s="41" t="n">
        <v>0</v>
      </c>
      <c r="M2085" s="40" t="n">
        <v>0</v>
      </c>
      <c r="N2085" s="36"/>
      <c r="O2085" s="37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6"/>
      <c r="F2086" s="36" t="n">
        <v>0</v>
      </c>
      <c r="G2086" s="37" t="n">
        <v>0</v>
      </c>
      <c r="H2086" s="38"/>
      <c r="I2086" s="39" t="n">
        <v>0</v>
      </c>
      <c r="J2086" s="38"/>
      <c r="K2086" s="40" t="n">
        <v>0</v>
      </c>
      <c r="L2086" s="41" t="n">
        <v>0</v>
      </c>
      <c r="M2086" s="40" t="n">
        <v>0</v>
      </c>
      <c r="N2086" s="36"/>
      <c r="O2086" s="37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6"/>
      <c r="F2087" s="36" t="n">
        <v>0</v>
      </c>
      <c r="G2087" s="37" t="n">
        <v>0</v>
      </c>
      <c r="H2087" s="38"/>
      <c r="I2087" s="39" t="n">
        <v>0</v>
      </c>
      <c r="J2087" s="38"/>
      <c r="K2087" s="40" t="n">
        <v>0</v>
      </c>
      <c r="L2087" s="41" t="n">
        <v>0</v>
      </c>
      <c r="M2087" s="40" t="n">
        <v>0</v>
      </c>
      <c r="N2087" s="36"/>
      <c r="O2087" s="37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true" customHeight="false" outlineLevel="0" collapsed="false">
      <c r="A2088" s="56" t="n">
        <v>337130439</v>
      </c>
      <c r="B2088" s="77" t="s">
        <v>910</v>
      </c>
      <c r="C2088" s="78"/>
      <c r="D2088" s="36" t="n">
        <v>0</v>
      </c>
      <c r="E2088" s="36" t="n">
        <v>0</v>
      </c>
      <c r="F2088" s="36" t="n">
        <v>0</v>
      </c>
      <c r="G2088" s="37" t="n">
        <v>0</v>
      </c>
      <c r="H2088" s="38" t="n">
        <v>0</v>
      </c>
      <c r="I2088" s="39" t="n">
        <v>0</v>
      </c>
      <c r="J2088" s="38" t="n">
        <v>0</v>
      </c>
      <c r="K2088" s="40" t="n">
        <v>0</v>
      </c>
      <c r="L2088" s="41" t="n">
        <v>0</v>
      </c>
      <c r="M2088" s="40" t="n">
        <v>0</v>
      </c>
      <c r="N2088" s="36" t="n">
        <v>0</v>
      </c>
      <c r="O2088" s="37" t="n">
        <v>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6"/>
      <c r="F2089" s="36" t="n">
        <v>0</v>
      </c>
      <c r="G2089" s="37" t="n">
        <v>0</v>
      </c>
      <c r="H2089" s="38"/>
      <c r="I2089" s="39" t="n">
        <v>0</v>
      </c>
      <c r="J2089" s="38"/>
      <c r="K2089" s="40" t="n">
        <v>0</v>
      </c>
      <c r="L2089" s="41" t="n">
        <v>0</v>
      </c>
      <c r="M2089" s="40" t="n">
        <v>0</v>
      </c>
      <c r="N2089" s="36"/>
      <c r="O2089" s="37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true" customHeight="false" outlineLevel="0" collapsed="false">
      <c r="A2090" s="56" t="s">
        <v>1828</v>
      </c>
      <c r="B2090" s="77" t="s">
        <v>910</v>
      </c>
      <c r="C2090" s="78"/>
      <c r="D2090" s="36"/>
      <c r="E2090" s="36"/>
      <c r="F2090" s="36" t="n">
        <v>0</v>
      </c>
      <c r="G2090" s="37" t="n">
        <v>0</v>
      </c>
      <c r="H2090" s="38"/>
      <c r="I2090" s="39" t="n">
        <v>0</v>
      </c>
      <c r="J2090" s="38"/>
      <c r="K2090" s="40" t="n">
        <v>0</v>
      </c>
      <c r="L2090" s="41" t="n">
        <v>0</v>
      </c>
      <c r="M2090" s="40" t="n">
        <v>0</v>
      </c>
      <c r="N2090" s="36"/>
      <c r="O2090" s="37" t="n">
        <v>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6"/>
      <c r="F2091" s="36" t="n">
        <v>0</v>
      </c>
      <c r="G2091" s="37" t="n">
        <v>0</v>
      </c>
      <c r="H2091" s="38"/>
      <c r="I2091" s="39" t="n">
        <v>0</v>
      </c>
      <c r="J2091" s="38"/>
      <c r="K2091" s="40" t="n">
        <v>0</v>
      </c>
      <c r="L2091" s="41" t="n">
        <v>0</v>
      </c>
      <c r="M2091" s="40" t="n">
        <v>0</v>
      </c>
      <c r="N2091" s="36"/>
      <c r="O2091" s="37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6"/>
      <c r="F2092" s="36" t="n">
        <v>0</v>
      </c>
      <c r="G2092" s="37" t="n">
        <v>0</v>
      </c>
      <c r="H2092" s="38"/>
      <c r="I2092" s="39" t="n">
        <v>0</v>
      </c>
      <c r="J2092" s="38"/>
      <c r="K2092" s="40" t="n">
        <v>0</v>
      </c>
      <c r="L2092" s="41" t="n">
        <v>0</v>
      </c>
      <c r="M2092" s="40" t="n">
        <v>0</v>
      </c>
      <c r="N2092" s="36"/>
      <c r="O2092" s="37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6" t="n">
        <v>0</v>
      </c>
      <c r="F2093" s="36" t="n">
        <v>0</v>
      </c>
      <c r="G2093" s="37" t="n">
        <v>0</v>
      </c>
      <c r="H2093" s="38" t="n">
        <v>0</v>
      </c>
      <c r="I2093" s="39" t="n">
        <v>0</v>
      </c>
      <c r="J2093" s="38" t="n">
        <v>0</v>
      </c>
      <c r="K2093" s="40" t="n">
        <v>0</v>
      </c>
      <c r="L2093" s="41" t="n">
        <v>0</v>
      </c>
      <c r="M2093" s="40" t="n">
        <v>0</v>
      </c>
      <c r="N2093" s="36" t="n">
        <v>0</v>
      </c>
      <c r="O2093" s="37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6" t="n">
        <v>0</v>
      </c>
      <c r="F2094" s="36" t="n">
        <v>0</v>
      </c>
      <c r="G2094" s="37" t="n">
        <v>0</v>
      </c>
      <c r="H2094" s="38" t="n">
        <v>0</v>
      </c>
      <c r="I2094" s="39" t="n">
        <v>0</v>
      </c>
      <c r="J2094" s="38" t="n">
        <v>0</v>
      </c>
      <c r="K2094" s="40" t="n">
        <v>0</v>
      </c>
      <c r="L2094" s="41" t="n">
        <v>0</v>
      </c>
      <c r="M2094" s="40" t="n">
        <v>0</v>
      </c>
      <c r="N2094" s="36" t="n">
        <v>0</v>
      </c>
      <c r="O2094" s="37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6"/>
      <c r="F2095" s="36" t="n">
        <v>0</v>
      </c>
      <c r="G2095" s="37" t="n">
        <v>0</v>
      </c>
      <c r="H2095" s="38"/>
      <c r="I2095" s="39" t="n">
        <v>0</v>
      </c>
      <c r="J2095" s="38"/>
      <c r="K2095" s="40" t="n">
        <v>0</v>
      </c>
      <c r="L2095" s="41" t="n">
        <v>0</v>
      </c>
      <c r="M2095" s="40" t="n">
        <v>0</v>
      </c>
      <c r="N2095" s="36"/>
      <c r="O2095" s="37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6"/>
      <c r="F2096" s="36" t="n">
        <v>0</v>
      </c>
      <c r="G2096" s="37" t="n">
        <v>0</v>
      </c>
      <c r="H2096" s="38"/>
      <c r="I2096" s="39" t="n">
        <v>0</v>
      </c>
      <c r="J2096" s="38"/>
      <c r="K2096" s="40" t="n">
        <v>0</v>
      </c>
      <c r="L2096" s="41" t="n">
        <v>0</v>
      </c>
      <c r="M2096" s="40" t="n">
        <v>0</v>
      </c>
      <c r="N2096" s="36"/>
      <c r="O2096" s="37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6"/>
      <c r="F2097" s="36" t="n">
        <v>0</v>
      </c>
      <c r="G2097" s="37" t="n">
        <v>0</v>
      </c>
      <c r="H2097" s="38"/>
      <c r="I2097" s="39" t="n">
        <v>0</v>
      </c>
      <c r="J2097" s="38"/>
      <c r="K2097" s="40" t="n">
        <v>0</v>
      </c>
      <c r="L2097" s="41" t="n">
        <v>0</v>
      </c>
      <c r="M2097" s="40" t="n">
        <v>0</v>
      </c>
      <c r="N2097" s="36"/>
      <c r="O2097" s="37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6"/>
      <c r="F2098" s="36" t="n">
        <v>0</v>
      </c>
      <c r="G2098" s="37" t="n">
        <v>0</v>
      </c>
      <c r="H2098" s="38"/>
      <c r="I2098" s="39" t="n">
        <v>0</v>
      </c>
      <c r="J2098" s="38"/>
      <c r="K2098" s="40" t="n">
        <v>0</v>
      </c>
      <c r="L2098" s="41" t="n">
        <v>0</v>
      </c>
      <c r="M2098" s="40" t="n">
        <v>0</v>
      </c>
      <c r="N2098" s="36"/>
      <c r="O2098" s="37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6"/>
      <c r="F2099" s="36" t="n">
        <v>0</v>
      </c>
      <c r="G2099" s="37" t="n">
        <v>0</v>
      </c>
      <c r="H2099" s="38"/>
      <c r="I2099" s="39" t="n">
        <v>0</v>
      </c>
      <c r="J2099" s="38"/>
      <c r="K2099" s="40" t="n">
        <v>0</v>
      </c>
      <c r="L2099" s="41" t="n">
        <v>0</v>
      </c>
      <c r="M2099" s="40" t="n">
        <v>0</v>
      </c>
      <c r="N2099" s="36"/>
      <c r="O2099" s="37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6" t="n">
        <v>0</v>
      </c>
      <c r="F2100" s="36" t="n">
        <v>0</v>
      </c>
      <c r="G2100" s="37" t="n">
        <v>0</v>
      </c>
      <c r="H2100" s="38" t="n">
        <v>0</v>
      </c>
      <c r="I2100" s="39" t="n">
        <v>0</v>
      </c>
      <c r="J2100" s="38" t="n">
        <v>0</v>
      </c>
      <c r="K2100" s="40" t="n">
        <v>0</v>
      </c>
      <c r="L2100" s="41" t="n">
        <v>0</v>
      </c>
      <c r="M2100" s="40" t="n">
        <v>0</v>
      </c>
      <c r="N2100" s="36" t="n">
        <v>0</v>
      </c>
      <c r="O2100" s="37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6"/>
      <c r="F2101" s="36" t="n">
        <v>0</v>
      </c>
      <c r="G2101" s="37" t="n">
        <v>0</v>
      </c>
      <c r="H2101" s="38"/>
      <c r="I2101" s="39" t="n">
        <v>0</v>
      </c>
      <c r="J2101" s="38"/>
      <c r="K2101" s="40" t="n">
        <v>0</v>
      </c>
      <c r="L2101" s="41" t="n">
        <v>0</v>
      </c>
      <c r="M2101" s="40" t="n">
        <v>0</v>
      </c>
      <c r="N2101" s="36"/>
      <c r="O2101" s="37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6"/>
      <c r="F2102" s="36" t="n">
        <v>0</v>
      </c>
      <c r="G2102" s="37" t="n">
        <v>0</v>
      </c>
      <c r="H2102" s="38"/>
      <c r="I2102" s="39" t="n">
        <v>0</v>
      </c>
      <c r="J2102" s="38"/>
      <c r="K2102" s="40" t="n">
        <v>0</v>
      </c>
      <c r="L2102" s="41" t="n">
        <v>0</v>
      </c>
      <c r="M2102" s="40" t="n">
        <v>0</v>
      </c>
      <c r="N2102" s="36"/>
      <c r="O2102" s="37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6"/>
      <c r="F2103" s="36" t="n">
        <v>0</v>
      </c>
      <c r="G2103" s="37" t="n">
        <v>0</v>
      </c>
      <c r="H2103" s="38"/>
      <c r="I2103" s="39" t="n">
        <v>0</v>
      </c>
      <c r="J2103" s="38"/>
      <c r="K2103" s="40" t="n">
        <v>0</v>
      </c>
      <c r="L2103" s="41" t="n">
        <v>0</v>
      </c>
      <c r="M2103" s="40" t="n">
        <v>0</v>
      </c>
      <c r="N2103" s="36"/>
      <c r="O2103" s="37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6"/>
      <c r="F2104" s="36" t="n">
        <v>0</v>
      </c>
      <c r="G2104" s="37" t="n">
        <v>0</v>
      </c>
      <c r="H2104" s="38"/>
      <c r="I2104" s="39" t="n">
        <v>0</v>
      </c>
      <c r="J2104" s="38"/>
      <c r="K2104" s="40" t="n">
        <v>0</v>
      </c>
      <c r="L2104" s="41" t="n">
        <v>0</v>
      </c>
      <c r="M2104" s="40" t="n">
        <v>0</v>
      </c>
      <c r="N2104" s="36"/>
      <c r="O2104" s="37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6" t="n">
        <v>0</v>
      </c>
      <c r="F2105" s="36" t="n">
        <v>0</v>
      </c>
      <c r="G2105" s="37" t="n">
        <v>0</v>
      </c>
      <c r="H2105" s="38" t="n">
        <v>0</v>
      </c>
      <c r="I2105" s="39" t="n">
        <v>0</v>
      </c>
      <c r="J2105" s="38" t="n">
        <v>0</v>
      </c>
      <c r="K2105" s="40" t="n">
        <v>0</v>
      </c>
      <c r="L2105" s="41" t="n">
        <v>0</v>
      </c>
      <c r="M2105" s="40" t="n">
        <v>0</v>
      </c>
      <c r="N2105" s="36" t="n">
        <v>0</v>
      </c>
      <c r="O2105" s="37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6"/>
      <c r="F2106" s="36" t="n">
        <v>0</v>
      </c>
      <c r="G2106" s="37" t="n">
        <v>0</v>
      </c>
      <c r="H2106" s="38"/>
      <c r="I2106" s="39" t="n">
        <v>0</v>
      </c>
      <c r="J2106" s="38"/>
      <c r="K2106" s="40" t="n">
        <v>0</v>
      </c>
      <c r="L2106" s="41" t="n">
        <v>0</v>
      </c>
      <c r="M2106" s="40" t="n">
        <v>0</v>
      </c>
      <c r="N2106" s="36"/>
      <c r="O2106" s="37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6"/>
      <c r="F2107" s="36" t="n">
        <v>0</v>
      </c>
      <c r="G2107" s="37" t="n">
        <v>0</v>
      </c>
      <c r="H2107" s="38"/>
      <c r="I2107" s="39" t="n">
        <v>0</v>
      </c>
      <c r="J2107" s="38"/>
      <c r="K2107" s="40" t="n">
        <v>0</v>
      </c>
      <c r="L2107" s="41" t="n">
        <v>0</v>
      </c>
      <c r="M2107" s="40" t="n">
        <v>0</v>
      </c>
      <c r="N2107" s="36"/>
      <c r="O2107" s="37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true" customHeight="false" outlineLevel="0" collapsed="false">
      <c r="A2108" s="56" t="n">
        <v>3371306</v>
      </c>
      <c r="B2108" s="77" t="s">
        <v>943</v>
      </c>
      <c r="C2108" s="78"/>
      <c r="D2108" s="36" t="n">
        <v>0</v>
      </c>
      <c r="E2108" s="36" t="n">
        <v>0</v>
      </c>
      <c r="F2108" s="36" t="n">
        <v>0</v>
      </c>
      <c r="G2108" s="37" t="n">
        <v>0</v>
      </c>
      <c r="H2108" s="38" t="n">
        <v>0</v>
      </c>
      <c r="I2108" s="39" t="n">
        <v>0</v>
      </c>
      <c r="J2108" s="38" t="n">
        <v>0</v>
      </c>
      <c r="K2108" s="40" t="n">
        <v>0</v>
      </c>
      <c r="L2108" s="41" t="n">
        <v>0</v>
      </c>
      <c r="M2108" s="40" t="n">
        <v>0</v>
      </c>
      <c r="N2108" s="36" t="n">
        <v>0</v>
      </c>
      <c r="O2108" s="37" t="n">
        <v>0</v>
      </c>
      <c r="P2108" s="42" t="n">
        <v>0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true" customHeight="false" outlineLevel="0" collapsed="false">
      <c r="A2109" s="56" t="n">
        <v>337130643</v>
      </c>
      <c r="B2109" s="77" t="s">
        <v>944</v>
      </c>
      <c r="C2109" s="78"/>
      <c r="D2109" s="36" t="n">
        <v>0</v>
      </c>
      <c r="E2109" s="36" t="n">
        <v>0</v>
      </c>
      <c r="F2109" s="36" t="n">
        <v>0</v>
      </c>
      <c r="G2109" s="37" t="n">
        <v>0</v>
      </c>
      <c r="H2109" s="38" t="n">
        <v>0</v>
      </c>
      <c r="I2109" s="39" t="n">
        <v>0</v>
      </c>
      <c r="J2109" s="38" t="n">
        <v>0</v>
      </c>
      <c r="K2109" s="40" t="n">
        <v>0</v>
      </c>
      <c r="L2109" s="41" t="n">
        <v>0</v>
      </c>
      <c r="M2109" s="40" t="n">
        <v>0</v>
      </c>
      <c r="N2109" s="36" t="n">
        <v>0</v>
      </c>
      <c r="O2109" s="37" t="n">
        <v>0</v>
      </c>
      <c r="P2109" s="42" t="n">
        <v>0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6"/>
      <c r="F2110" s="36" t="n">
        <v>0</v>
      </c>
      <c r="G2110" s="37" t="n">
        <v>0</v>
      </c>
      <c r="H2110" s="38"/>
      <c r="I2110" s="39" t="n">
        <v>0</v>
      </c>
      <c r="J2110" s="38"/>
      <c r="K2110" s="40" t="n">
        <v>0</v>
      </c>
      <c r="L2110" s="41" t="n">
        <v>0</v>
      </c>
      <c r="M2110" s="40" t="n">
        <v>0</v>
      </c>
      <c r="N2110" s="36"/>
      <c r="O2110" s="37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true" customHeight="false" outlineLevel="0" collapsed="false">
      <c r="A2111" s="56" t="s">
        <v>1844</v>
      </c>
      <c r="B2111" s="77" t="s">
        <v>950</v>
      </c>
      <c r="C2111" s="78"/>
      <c r="D2111" s="36"/>
      <c r="E2111" s="36"/>
      <c r="F2111" s="36" t="n">
        <v>0</v>
      </c>
      <c r="G2111" s="37" t="n">
        <v>0</v>
      </c>
      <c r="H2111" s="38"/>
      <c r="I2111" s="39" t="n">
        <v>0</v>
      </c>
      <c r="J2111" s="38"/>
      <c r="K2111" s="40" t="n">
        <v>0</v>
      </c>
      <c r="L2111" s="41" t="n">
        <v>0</v>
      </c>
      <c r="M2111" s="40" t="n">
        <v>0</v>
      </c>
      <c r="N2111" s="36"/>
      <c r="O2111" s="37" t="n">
        <v>0</v>
      </c>
      <c r="P2111" s="42" t="n">
        <v>0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6"/>
      <c r="F2112" s="36" t="n">
        <v>0</v>
      </c>
      <c r="G2112" s="37" t="n">
        <v>0</v>
      </c>
      <c r="H2112" s="38"/>
      <c r="I2112" s="39" t="n">
        <v>0</v>
      </c>
      <c r="J2112" s="38"/>
      <c r="K2112" s="40" t="n">
        <v>0</v>
      </c>
      <c r="L2112" s="41" t="n">
        <v>0</v>
      </c>
      <c r="M2112" s="40" t="n">
        <v>0</v>
      </c>
      <c r="N2112" s="36"/>
      <c r="O2112" s="37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true" customHeight="false" outlineLevel="0" collapsed="false">
      <c r="A2113" s="56" t="s">
        <v>1846</v>
      </c>
      <c r="B2113" s="77" t="s">
        <v>954</v>
      </c>
      <c r="C2113" s="78"/>
      <c r="D2113" s="36"/>
      <c r="E2113" s="36"/>
      <c r="F2113" s="36" t="n">
        <v>0</v>
      </c>
      <c r="G2113" s="37" t="n">
        <v>0</v>
      </c>
      <c r="H2113" s="38"/>
      <c r="I2113" s="39" t="n">
        <v>0</v>
      </c>
      <c r="J2113" s="38"/>
      <c r="K2113" s="40" t="n">
        <v>0</v>
      </c>
      <c r="L2113" s="41" t="n">
        <v>0</v>
      </c>
      <c r="M2113" s="40" t="n">
        <v>0</v>
      </c>
      <c r="N2113" s="36"/>
      <c r="O2113" s="37" t="n">
        <v>0</v>
      </c>
      <c r="P2113" s="42" t="n">
        <v>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6" t="n">
        <v>0</v>
      </c>
      <c r="F2114" s="36" t="n">
        <v>0</v>
      </c>
      <c r="G2114" s="37" t="n">
        <v>0</v>
      </c>
      <c r="H2114" s="38" t="n">
        <v>0</v>
      </c>
      <c r="I2114" s="39" t="n">
        <v>0</v>
      </c>
      <c r="J2114" s="38" t="n">
        <v>0</v>
      </c>
      <c r="K2114" s="40" t="n">
        <v>0</v>
      </c>
      <c r="L2114" s="41" t="n">
        <v>0</v>
      </c>
      <c r="M2114" s="40" t="n">
        <v>0</v>
      </c>
      <c r="N2114" s="36" t="n">
        <v>0</v>
      </c>
      <c r="O2114" s="37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6"/>
      <c r="F2115" s="36" t="n">
        <v>0</v>
      </c>
      <c r="G2115" s="37" t="n">
        <v>0</v>
      </c>
      <c r="H2115" s="38"/>
      <c r="I2115" s="39" t="n">
        <v>0</v>
      </c>
      <c r="J2115" s="38"/>
      <c r="K2115" s="40" t="n">
        <v>0</v>
      </c>
      <c r="L2115" s="41" t="n">
        <v>0</v>
      </c>
      <c r="M2115" s="40" t="n">
        <v>0</v>
      </c>
      <c r="N2115" s="36"/>
      <c r="O2115" s="37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6"/>
      <c r="F2116" s="36" t="n">
        <v>0</v>
      </c>
      <c r="G2116" s="37" t="n">
        <v>0</v>
      </c>
      <c r="H2116" s="38"/>
      <c r="I2116" s="39" t="n">
        <v>0</v>
      </c>
      <c r="J2116" s="38"/>
      <c r="K2116" s="40" t="n">
        <v>0</v>
      </c>
      <c r="L2116" s="41" t="n">
        <v>0</v>
      </c>
      <c r="M2116" s="40" t="n">
        <v>0</v>
      </c>
      <c r="N2116" s="36"/>
      <c r="O2116" s="37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6"/>
      <c r="F2117" s="36" t="n">
        <v>0</v>
      </c>
      <c r="G2117" s="37" t="n">
        <v>0</v>
      </c>
      <c r="H2117" s="38"/>
      <c r="I2117" s="39" t="n">
        <v>0</v>
      </c>
      <c r="J2117" s="38"/>
      <c r="K2117" s="40" t="n">
        <v>0</v>
      </c>
      <c r="L2117" s="41" t="n">
        <v>0</v>
      </c>
      <c r="M2117" s="40" t="n">
        <v>0</v>
      </c>
      <c r="N2117" s="36"/>
      <c r="O2117" s="37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6"/>
      <c r="F2118" s="36" t="n">
        <v>0</v>
      </c>
      <c r="G2118" s="37" t="n">
        <v>0</v>
      </c>
      <c r="H2118" s="38"/>
      <c r="I2118" s="39" t="n">
        <v>0</v>
      </c>
      <c r="J2118" s="38"/>
      <c r="K2118" s="40" t="n">
        <v>0</v>
      </c>
      <c r="L2118" s="41" t="n">
        <v>0</v>
      </c>
      <c r="M2118" s="40" t="n">
        <v>0</v>
      </c>
      <c r="N2118" s="36"/>
      <c r="O2118" s="37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true" customHeight="false" outlineLevel="0" collapsed="false">
      <c r="A2119" s="56" t="n">
        <v>337130645</v>
      </c>
      <c r="B2119" s="77" t="s">
        <v>964</v>
      </c>
      <c r="C2119" s="78"/>
      <c r="D2119" s="36" t="n">
        <v>0</v>
      </c>
      <c r="E2119" s="36" t="n">
        <v>0</v>
      </c>
      <c r="F2119" s="36" t="n">
        <v>0</v>
      </c>
      <c r="G2119" s="37" t="n">
        <v>0</v>
      </c>
      <c r="H2119" s="38" t="n">
        <v>0</v>
      </c>
      <c r="I2119" s="39" t="n">
        <v>0</v>
      </c>
      <c r="J2119" s="38" t="n">
        <v>0</v>
      </c>
      <c r="K2119" s="40" t="n">
        <v>0</v>
      </c>
      <c r="L2119" s="41" t="n">
        <v>0</v>
      </c>
      <c r="M2119" s="40" t="n">
        <v>0</v>
      </c>
      <c r="N2119" s="36" t="n">
        <v>0</v>
      </c>
      <c r="O2119" s="37" t="n">
        <v>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6"/>
      <c r="F2120" s="36" t="n">
        <v>0</v>
      </c>
      <c r="G2120" s="37" t="n">
        <v>0</v>
      </c>
      <c r="H2120" s="38"/>
      <c r="I2120" s="39" t="n">
        <v>0</v>
      </c>
      <c r="J2120" s="38"/>
      <c r="K2120" s="40" t="n">
        <v>0</v>
      </c>
      <c r="L2120" s="41" t="n">
        <v>0</v>
      </c>
      <c r="M2120" s="40" t="n">
        <v>0</v>
      </c>
      <c r="N2120" s="36"/>
      <c r="O2120" s="37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6"/>
      <c r="F2121" s="36" t="n">
        <v>0</v>
      </c>
      <c r="G2121" s="37" t="n">
        <v>0</v>
      </c>
      <c r="H2121" s="38"/>
      <c r="I2121" s="39" t="n">
        <v>0</v>
      </c>
      <c r="J2121" s="38"/>
      <c r="K2121" s="40" t="n">
        <v>0</v>
      </c>
      <c r="L2121" s="41" t="n">
        <v>0</v>
      </c>
      <c r="M2121" s="40" t="n">
        <v>0</v>
      </c>
      <c r="N2121" s="36"/>
      <c r="O2121" s="37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6"/>
      <c r="F2122" s="36" t="n">
        <v>0</v>
      </c>
      <c r="G2122" s="37" t="n">
        <v>0</v>
      </c>
      <c r="H2122" s="38"/>
      <c r="I2122" s="39" t="n">
        <v>0</v>
      </c>
      <c r="J2122" s="38"/>
      <c r="K2122" s="40" t="n">
        <v>0</v>
      </c>
      <c r="L2122" s="41" t="n">
        <v>0</v>
      </c>
      <c r="M2122" s="40" t="n">
        <v>0</v>
      </c>
      <c r="N2122" s="36"/>
      <c r="O2122" s="37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6"/>
      <c r="F2123" s="36" t="n">
        <v>0</v>
      </c>
      <c r="G2123" s="37" t="n">
        <v>0</v>
      </c>
      <c r="H2123" s="38"/>
      <c r="I2123" s="39" t="n">
        <v>0</v>
      </c>
      <c r="J2123" s="38"/>
      <c r="K2123" s="40" t="n">
        <v>0</v>
      </c>
      <c r="L2123" s="41" t="n">
        <v>0</v>
      </c>
      <c r="M2123" s="40" t="n">
        <v>0</v>
      </c>
      <c r="N2123" s="36"/>
      <c r="O2123" s="37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6"/>
      <c r="F2124" s="36" t="n">
        <v>0</v>
      </c>
      <c r="G2124" s="37" t="n">
        <v>0</v>
      </c>
      <c r="H2124" s="38"/>
      <c r="I2124" s="39" t="n">
        <v>0</v>
      </c>
      <c r="J2124" s="38"/>
      <c r="K2124" s="40" t="n">
        <v>0</v>
      </c>
      <c r="L2124" s="41" t="n">
        <v>0</v>
      </c>
      <c r="M2124" s="40" t="n">
        <v>0</v>
      </c>
      <c r="N2124" s="36"/>
      <c r="O2124" s="37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6"/>
      <c r="F2125" s="36" t="n">
        <v>0</v>
      </c>
      <c r="G2125" s="37" t="n">
        <v>0</v>
      </c>
      <c r="H2125" s="38"/>
      <c r="I2125" s="39" t="n">
        <v>0</v>
      </c>
      <c r="J2125" s="38"/>
      <c r="K2125" s="40" t="n">
        <v>0</v>
      </c>
      <c r="L2125" s="41" t="n">
        <v>0</v>
      </c>
      <c r="M2125" s="40" t="n">
        <v>0</v>
      </c>
      <c r="N2125" s="36"/>
      <c r="O2125" s="37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6"/>
      <c r="F2126" s="36" t="n">
        <v>0</v>
      </c>
      <c r="G2126" s="37" t="n">
        <v>0</v>
      </c>
      <c r="H2126" s="38"/>
      <c r="I2126" s="39" t="n">
        <v>0</v>
      </c>
      <c r="J2126" s="38"/>
      <c r="K2126" s="40" t="n">
        <v>0</v>
      </c>
      <c r="L2126" s="41" t="n">
        <v>0</v>
      </c>
      <c r="M2126" s="40" t="n">
        <v>0</v>
      </c>
      <c r="N2126" s="36"/>
      <c r="O2126" s="37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6"/>
      <c r="F2127" s="36" t="n">
        <v>0</v>
      </c>
      <c r="G2127" s="37" t="n">
        <v>0</v>
      </c>
      <c r="H2127" s="38"/>
      <c r="I2127" s="39" t="n">
        <v>0</v>
      </c>
      <c r="J2127" s="38"/>
      <c r="K2127" s="40" t="n">
        <v>0</v>
      </c>
      <c r="L2127" s="41" t="n">
        <v>0</v>
      </c>
      <c r="M2127" s="40" t="n">
        <v>0</v>
      </c>
      <c r="N2127" s="36"/>
      <c r="O2127" s="37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6"/>
      <c r="F2128" s="36" t="n">
        <v>0</v>
      </c>
      <c r="G2128" s="37" t="n">
        <v>0</v>
      </c>
      <c r="H2128" s="38"/>
      <c r="I2128" s="39" t="n">
        <v>0</v>
      </c>
      <c r="J2128" s="38"/>
      <c r="K2128" s="40" t="n">
        <v>0</v>
      </c>
      <c r="L2128" s="41" t="n">
        <v>0</v>
      </c>
      <c r="M2128" s="40" t="n">
        <v>0</v>
      </c>
      <c r="N2128" s="36"/>
      <c r="O2128" s="37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6"/>
      <c r="F2129" s="36" t="n">
        <v>0</v>
      </c>
      <c r="G2129" s="37" t="n">
        <v>0</v>
      </c>
      <c r="H2129" s="38"/>
      <c r="I2129" s="39" t="n">
        <v>0</v>
      </c>
      <c r="J2129" s="38"/>
      <c r="K2129" s="40" t="n">
        <v>0</v>
      </c>
      <c r="L2129" s="41" t="n">
        <v>0</v>
      </c>
      <c r="M2129" s="40" t="n">
        <v>0</v>
      </c>
      <c r="N2129" s="36"/>
      <c r="O2129" s="37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6"/>
      <c r="F2130" s="36" t="n">
        <v>0</v>
      </c>
      <c r="G2130" s="37" t="n">
        <v>0</v>
      </c>
      <c r="H2130" s="38"/>
      <c r="I2130" s="39" t="n">
        <v>0</v>
      </c>
      <c r="J2130" s="38"/>
      <c r="K2130" s="40" t="n">
        <v>0</v>
      </c>
      <c r="L2130" s="41" t="n">
        <v>0</v>
      </c>
      <c r="M2130" s="40" t="n">
        <v>0</v>
      </c>
      <c r="N2130" s="36"/>
      <c r="O2130" s="37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6" t="n">
        <v>0</v>
      </c>
      <c r="F2131" s="36" t="n">
        <v>0</v>
      </c>
      <c r="G2131" s="37" t="n">
        <v>0</v>
      </c>
      <c r="H2131" s="38" t="n">
        <v>0</v>
      </c>
      <c r="I2131" s="39" t="n">
        <v>0</v>
      </c>
      <c r="J2131" s="38" t="n">
        <v>0</v>
      </c>
      <c r="K2131" s="40" t="n">
        <v>0</v>
      </c>
      <c r="L2131" s="41" t="n">
        <v>0</v>
      </c>
      <c r="M2131" s="40" t="n">
        <v>0</v>
      </c>
      <c r="N2131" s="36" t="n">
        <v>0</v>
      </c>
      <c r="O2131" s="37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6"/>
      <c r="F2132" s="36" t="n">
        <v>0</v>
      </c>
      <c r="G2132" s="37" t="n">
        <v>0</v>
      </c>
      <c r="H2132" s="38"/>
      <c r="I2132" s="39" t="n">
        <v>0</v>
      </c>
      <c r="J2132" s="38"/>
      <c r="K2132" s="40" t="n">
        <v>0</v>
      </c>
      <c r="L2132" s="41" t="n">
        <v>0</v>
      </c>
      <c r="M2132" s="40" t="n">
        <v>0</v>
      </c>
      <c r="N2132" s="36"/>
      <c r="O2132" s="37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6"/>
      <c r="F2133" s="36" t="n">
        <v>0</v>
      </c>
      <c r="G2133" s="37" t="n">
        <v>0</v>
      </c>
      <c r="H2133" s="38"/>
      <c r="I2133" s="39" t="n">
        <v>0</v>
      </c>
      <c r="J2133" s="38"/>
      <c r="K2133" s="40" t="n">
        <v>0</v>
      </c>
      <c r="L2133" s="41" t="n">
        <v>0</v>
      </c>
      <c r="M2133" s="40" t="n">
        <v>0</v>
      </c>
      <c r="N2133" s="36"/>
      <c r="O2133" s="37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6"/>
      <c r="F2134" s="36" t="n">
        <v>0</v>
      </c>
      <c r="G2134" s="37" t="n">
        <v>0</v>
      </c>
      <c r="H2134" s="38"/>
      <c r="I2134" s="39" t="n">
        <v>0</v>
      </c>
      <c r="J2134" s="38"/>
      <c r="K2134" s="40" t="n">
        <v>0</v>
      </c>
      <c r="L2134" s="41" t="n">
        <v>0</v>
      </c>
      <c r="M2134" s="40" t="n">
        <v>0</v>
      </c>
      <c r="N2134" s="36"/>
      <c r="O2134" s="37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6"/>
      <c r="F2135" s="36" t="n">
        <v>0</v>
      </c>
      <c r="G2135" s="37" t="n">
        <v>0</v>
      </c>
      <c r="H2135" s="38"/>
      <c r="I2135" s="39" t="n">
        <v>0</v>
      </c>
      <c r="J2135" s="38"/>
      <c r="K2135" s="40" t="n">
        <v>0</v>
      </c>
      <c r="L2135" s="41" t="n">
        <v>0</v>
      </c>
      <c r="M2135" s="40" t="n">
        <v>0</v>
      </c>
      <c r="N2135" s="36"/>
      <c r="O2135" s="37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6"/>
      <c r="F2136" s="36" t="n">
        <v>0</v>
      </c>
      <c r="G2136" s="37" t="n">
        <v>0</v>
      </c>
      <c r="H2136" s="38"/>
      <c r="I2136" s="39" t="n">
        <v>0</v>
      </c>
      <c r="J2136" s="38"/>
      <c r="K2136" s="40" t="n">
        <v>0</v>
      </c>
      <c r="L2136" s="41" t="n">
        <v>0</v>
      </c>
      <c r="M2136" s="40" t="n">
        <v>0</v>
      </c>
      <c r="N2136" s="36"/>
      <c r="O2136" s="37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6"/>
      <c r="F2137" s="36" t="n">
        <v>0</v>
      </c>
      <c r="G2137" s="37" t="n">
        <v>0</v>
      </c>
      <c r="H2137" s="38"/>
      <c r="I2137" s="39" t="n">
        <v>0</v>
      </c>
      <c r="J2137" s="38"/>
      <c r="K2137" s="40" t="n">
        <v>0</v>
      </c>
      <c r="L2137" s="41" t="n">
        <v>0</v>
      </c>
      <c r="M2137" s="40" t="n">
        <v>0</v>
      </c>
      <c r="N2137" s="36"/>
      <c r="O2137" s="37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6"/>
      <c r="F2138" s="36" t="n">
        <v>0</v>
      </c>
      <c r="G2138" s="37" t="n">
        <v>0</v>
      </c>
      <c r="H2138" s="38"/>
      <c r="I2138" s="39" t="n">
        <v>0</v>
      </c>
      <c r="J2138" s="38"/>
      <c r="K2138" s="40" t="n">
        <v>0</v>
      </c>
      <c r="L2138" s="41" t="n">
        <v>0</v>
      </c>
      <c r="M2138" s="40" t="n">
        <v>0</v>
      </c>
      <c r="N2138" s="36"/>
      <c r="O2138" s="37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6" t="n">
        <v>0</v>
      </c>
      <c r="F2139" s="36" t="n">
        <v>0</v>
      </c>
      <c r="G2139" s="37" t="n">
        <v>0</v>
      </c>
      <c r="H2139" s="38" t="n">
        <v>0</v>
      </c>
      <c r="I2139" s="39" t="n">
        <v>0</v>
      </c>
      <c r="J2139" s="38" t="n">
        <v>0</v>
      </c>
      <c r="K2139" s="40" t="n">
        <v>0</v>
      </c>
      <c r="L2139" s="41" t="n">
        <v>0</v>
      </c>
      <c r="M2139" s="40" t="n">
        <v>0</v>
      </c>
      <c r="N2139" s="36" t="n">
        <v>0</v>
      </c>
      <c r="O2139" s="37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6"/>
      <c r="F2140" s="36" t="n">
        <v>0</v>
      </c>
      <c r="G2140" s="37" t="n">
        <v>0</v>
      </c>
      <c r="H2140" s="38"/>
      <c r="I2140" s="39" t="n">
        <v>0</v>
      </c>
      <c r="J2140" s="38"/>
      <c r="K2140" s="40" t="n">
        <v>0</v>
      </c>
      <c r="L2140" s="41" t="n">
        <v>0</v>
      </c>
      <c r="M2140" s="40" t="n">
        <v>0</v>
      </c>
      <c r="N2140" s="36"/>
      <c r="O2140" s="37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6" t="n">
        <v>0</v>
      </c>
      <c r="F2141" s="36" t="n">
        <v>0</v>
      </c>
      <c r="G2141" s="37" t="n">
        <v>0</v>
      </c>
      <c r="H2141" s="38" t="n">
        <v>0</v>
      </c>
      <c r="I2141" s="39" t="n">
        <v>0</v>
      </c>
      <c r="J2141" s="38" t="n">
        <v>0</v>
      </c>
      <c r="K2141" s="40" t="n">
        <v>0</v>
      </c>
      <c r="L2141" s="41" t="n">
        <v>0</v>
      </c>
      <c r="M2141" s="40" t="n">
        <v>0</v>
      </c>
      <c r="N2141" s="36" t="n">
        <v>0</v>
      </c>
      <c r="O2141" s="37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6"/>
      <c r="F2142" s="36" t="n">
        <v>0</v>
      </c>
      <c r="G2142" s="37" t="n">
        <v>0</v>
      </c>
      <c r="H2142" s="38"/>
      <c r="I2142" s="39" t="n">
        <v>0</v>
      </c>
      <c r="J2142" s="38"/>
      <c r="K2142" s="40" t="n">
        <v>0</v>
      </c>
      <c r="L2142" s="41" t="n">
        <v>0</v>
      </c>
      <c r="M2142" s="40" t="n">
        <v>0</v>
      </c>
      <c r="N2142" s="36"/>
      <c r="O2142" s="37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6"/>
      <c r="F2143" s="36" t="n">
        <v>0</v>
      </c>
      <c r="G2143" s="37" t="n">
        <v>0</v>
      </c>
      <c r="H2143" s="38"/>
      <c r="I2143" s="39" t="n">
        <v>0</v>
      </c>
      <c r="J2143" s="38"/>
      <c r="K2143" s="40" t="n">
        <v>0</v>
      </c>
      <c r="L2143" s="41" t="n">
        <v>0</v>
      </c>
      <c r="M2143" s="40" t="n">
        <v>0</v>
      </c>
      <c r="N2143" s="36"/>
      <c r="O2143" s="37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6"/>
      <c r="F2144" s="36" t="n">
        <v>0</v>
      </c>
      <c r="G2144" s="37" t="n">
        <v>0</v>
      </c>
      <c r="H2144" s="38"/>
      <c r="I2144" s="39" t="n">
        <v>0</v>
      </c>
      <c r="J2144" s="38"/>
      <c r="K2144" s="40" t="n">
        <v>0</v>
      </c>
      <c r="L2144" s="41" t="n">
        <v>0</v>
      </c>
      <c r="M2144" s="40" t="n">
        <v>0</v>
      </c>
      <c r="N2144" s="36"/>
      <c r="O2144" s="37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6"/>
      <c r="F2145" s="36" t="n">
        <v>0</v>
      </c>
      <c r="G2145" s="37" t="n">
        <v>0</v>
      </c>
      <c r="H2145" s="38"/>
      <c r="I2145" s="39" t="n">
        <v>0</v>
      </c>
      <c r="J2145" s="38"/>
      <c r="K2145" s="40" t="n">
        <v>0</v>
      </c>
      <c r="L2145" s="41" t="n">
        <v>0</v>
      </c>
      <c r="M2145" s="40" t="n">
        <v>0</v>
      </c>
      <c r="N2145" s="36"/>
      <c r="O2145" s="37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6"/>
      <c r="F2146" s="36" t="n">
        <v>0</v>
      </c>
      <c r="G2146" s="37" t="n">
        <v>0</v>
      </c>
      <c r="H2146" s="38"/>
      <c r="I2146" s="39" t="n">
        <v>0</v>
      </c>
      <c r="J2146" s="38"/>
      <c r="K2146" s="40" t="n">
        <v>0</v>
      </c>
      <c r="L2146" s="41" t="n">
        <v>0</v>
      </c>
      <c r="M2146" s="40" t="n">
        <v>0</v>
      </c>
      <c r="N2146" s="36"/>
      <c r="O2146" s="37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true" customHeight="false" outlineLevel="0" collapsed="false">
      <c r="A2147" s="56" t="n">
        <v>337130649</v>
      </c>
      <c r="B2147" s="77" t="s">
        <v>1018</v>
      </c>
      <c r="C2147" s="78"/>
      <c r="D2147" s="36" t="n">
        <v>0</v>
      </c>
      <c r="E2147" s="36" t="n">
        <v>0</v>
      </c>
      <c r="F2147" s="36" t="n">
        <v>0</v>
      </c>
      <c r="G2147" s="37" t="n">
        <v>0</v>
      </c>
      <c r="H2147" s="38" t="n">
        <v>0</v>
      </c>
      <c r="I2147" s="39" t="n">
        <v>0</v>
      </c>
      <c r="J2147" s="38" t="n">
        <v>0</v>
      </c>
      <c r="K2147" s="40" t="n">
        <v>0</v>
      </c>
      <c r="L2147" s="41" t="n">
        <v>0</v>
      </c>
      <c r="M2147" s="40" t="n">
        <v>0</v>
      </c>
      <c r="N2147" s="36" t="n">
        <v>0</v>
      </c>
      <c r="O2147" s="37" t="n">
        <v>0</v>
      </c>
      <c r="P2147" s="42" t="n">
        <v>0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6"/>
      <c r="F2148" s="36" t="n">
        <v>0</v>
      </c>
      <c r="G2148" s="37" t="n">
        <v>0</v>
      </c>
      <c r="H2148" s="38"/>
      <c r="I2148" s="39" t="n">
        <v>0</v>
      </c>
      <c r="J2148" s="38"/>
      <c r="K2148" s="40" t="n">
        <v>0</v>
      </c>
      <c r="L2148" s="41" t="n">
        <v>0</v>
      </c>
      <c r="M2148" s="40" t="n">
        <v>0</v>
      </c>
      <c r="N2148" s="36"/>
      <c r="O2148" s="37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6"/>
      <c r="F2149" s="36" t="n">
        <v>0</v>
      </c>
      <c r="G2149" s="37" t="n">
        <v>0</v>
      </c>
      <c r="H2149" s="38"/>
      <c r="I2149" s="39" t="n">
        <v>0</v>
      </c>
      <c r="J2149" s="38"/>
      <c r="K2149" s="40" t="n">
        <v>0</v>
      </c>
      <c r="L2149" s="41" t="n">
        <v>0</v>
      </c>
      <c r="M2149" s="40" t="n">
        <v>0</v>
      </c>
      <c r="N2149" s="36"/>
      <c r="O2149" s="37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6"/>
      <c r="F2150" s="36" t="n">
        <v>0</v>
      </c>
      <c r="G2150" s="37" t="n">
        <v>0</v>
      </c>
      <c r="H2150" s="38"/>
      <c r="I2150" s="39" t="n">
        <v>0</v>
      </c>
      <c r="J2150" s="38"/>
      <c r="K2150" s="40" t="n">
        <v>0</v>
      </c>
      <c r="L2150" s="41" t="n">
        <v>0</v>
      </c>
      <c r="M2150" s="40" t="n">
        <v>0</v>
      </c>
      <c r="N2150" s="36"/>
      <c r="O2150" s="37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6"/>
      <c r="F2151" s="36" t="n">
        <v>0</v>
      </c>
      <c r="G2151" s="37" t="n">
        <v>0</v>
      </c>
      <c r="H2151" s="38"/>
      <c r="I2151" s="39" t="n">
        <v>0</v>
      </c>
      <c r="J2151" s="38"/>
      <c r="K2151" s="40" t="n">
        <v>0</v>
      </c>
      <c r="L2151" s="41" t="n">
        <v>0</v>
      </c>
      <c r="M2151" s="40" t="n">
        <v>0</v>
      </c>
      <c r="N2151" s="36"/>
      <c r="O2151" s="37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6"/>
      <c r="F2152" s="36" t="n">
        <v>0</v>
      </c>
      <c r="G2152" s="37" t="n">
        <v>0</v>
      </c>
      <c r="H2152" s="38"/>
      <c r="I2152" s="39" t="n">
        <v>0</v>
      </c>
      <c r="J2152" s="38"/>
      <c r="K2152" s="40" t="n">
        <v>0</v>
      </c>
      <c r="L2152" s="41" t="n">
        <v>0</v>
      </c>
      <c r="M2152" s="40" t="n">
        <v>0</v>
      </c>
      <c r="N2152" s="36"/>
      <c r="O2152" s="37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6"/>
      <c r="F2153" s="36" t="n">
        <v>0</v>
      </c>
      <c r="G2153" s="37" t="n">
        <v>0</v>
      </c>
      <c r="H2153" s="38"/>
      <c r="I2153" s="39" t="n">
        <v>0</v>
      </c>
      <c r="J2153" s="38"/>
      <c r="K2153" s="40" t="n">
        <v>0</v>
      </c>
      <c r="L2153" s="41" t="n">
        <v>0</v>
      </c>
      <c r="M2153" s="40" t="n">
        <v>0</v>
      </c>
      <c r="N2153" s="36"/>
      <c r="O2153" s="37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6"/>
      <c r="F2154" s="36" t="n">
        <v>0</v>
      </c>
      <c r="G2154" s="37" t="n">
        <v>0</v>
      </c>
      <c r="H2154" s="38"/>
      <c r="I2154" s="39" t="n">
        <v>0</v>
      </c>
      <c r="J2154" s="38"/>
      <c r="K2154" s="40" t="n">
        <v>0</v>
      </c>
      <c r="L2154" s="41" t="n">
        <v>0</v>
      </c>
      <c r="M2154" s="40" t="n">
        <v>0</v>
      </c>
      <c r="N2154" s="36"/>
      <c r="O2154" s="37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6"/>
      <c r="F2155" s="36" t="n">
        <v>0</v>
      </c>
      <c r="G2155" s="37" t="n">
        <v>0</v>
      </c>
      <c r="H2155" s="38"/>
      <c r="I2155" s="39" t="n">
        <v>0</v>
      </c>
      <c r="J2155" s="38"/>
      <c r="K2155" s="40" t="n">
        <v>0</v>
      </c>
      <c r="L2155" s="41" t="n">
        <v>0</v>
      </c>
      <c r="M2155" s="40" t="n">
        <v>0</v>
      </c>
      <c r="N2155" s="36"/>
      <c r="O2155" s="37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6"/>
      <c r="F2156" s="36" t="n">
        <v>0</v>
      </c>
      <c r="G2156" s="37" t="n">
        <v>0</v>
      </c>
      <c r="H2156" s="38"/>
      <c r="I2156" s="39" t="n">
        <v>0</v>
      </c>
      <c r="J2156" s="38"/>
      <c r="K2156" s="40" t="n">
        <v>0</v>
      </c>
      <c r="L2156" s="41" t="n">
        <v>0</v>
      </c>
      <c r="M2156" s="40" t="n">
        <v>0</v>
      </c>
      <c r="N2156" s="36"/>
      <c r="O2156" s="37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6"/>
      <c r="F2157" s="36" t="n">
        <v>0</v>
      </c>
      <c r="G2157" s="37" t="n">
        <v>0</v>
      </c>
      <c r="H2157" s="38"/>
      <c r="I2157" s="39" t="n">
        <v>0</v>
      </c>
      <c r="J2157" s="38"/>
      <c r="K2157" s="40" t="n">
        <v>0</v>
      </c>
      <c r="L2157" s="41" t="n">
        <v>0</v>
      </c>
      <c r="M2157" s="40" t="n">
        <v>0</v>
      </c>
      <c r="N2157" s="36"/>
      <c r="O2157" s="37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6"/>
      <c r="F2158" s="36" t="n">
        <v>0</v>
      </c>
      <c r="G2158" s="37" t="n">
        <v>0</v>
      </c>
      <c r="H2158" s="38"/>
      <c r="I2158" s="39" t="n">
        <v>0</v>
      </c>
      <c r="J2158" s="38"/>
      <c r="K2158" s="40" t="n">
        <v>0</v>
      </c>
      <c r="L2158" s="41" t="n">
        <v>0</v>
      </c>
      <c r="M2158" s="40" t="n">
        <v>0</v>
      </c>
      <c r="N2158" s="36"/>
      <c r="O2158" s="37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6"/>
      <c r="F2159" s="36" t="n">
        <v>0</v>
      </c>
      <c r="G2159" s="37" t="n">
        <v>0</v>
      </c>
      <c r="H2159" s="38"/>
      <c r="I2159" s="39" t="n">
        <v>0</v>
      </c>
      <c r="J2159" s="38"/>
      <c r="K2159" s="40" t="n">
        <v>0</v>
      </c>
      <c r="L2159" s="41" t="n">
        <v>0</v>
      </c>
      <c r="M2159" s="40" t="n">
        <v>0</v>
      </c>
      <c r="N2159" s="36"/>
      <c r="O2159" s="37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6"/>
      <c r="F2160" s="36" t="n">
        <v>0</v>
      </c>
      <c r="G2160" s="37" t="n">
        <v>0</v>
      </c>
      <c r="H2160" s="38"/>
      <c r="I2160" s="39" t="n">
        <v>0</v>
      </c>
      <c r="J2160" s="38"/>
      <c r="K2160" s="40" t="n">
        <v>0</v>
      </c>
      <c r="L2160" s="41" t="n">
        <v>0</v>
      </c>
      <c r="M2160" s="40" t="n">
        <v>0</v>
      </c>
      <c r="N2160" s="36"/>
      <c r="O2160" s="37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6"/>
      <c r="F2161" s="36" t="n">
        <v>0</v>
      </c>
      <c r="G2161" s="37" t="n">
        <v>0</v>
      </c>
      <c r="H2161" s="38"/>
      <c r="I2161" s="39" t="n">
        <v>0</v>
      </c>
      <c r="J2161" s="38"/>
      <c r="K2161" s="40" t="n">
        <v>0</v>
      </c>
      <c r="L2161" s="41" t="n">
        <v>0</v>
      </c>
      <c r="M2161" s="40" t="n">
        <v>0</v>
      </c>
      <c r="N2161" s="36"/>
      <c r="O2161" s="37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6"/>
      <c r="F2162" s="36" t="n">
        <v>0</v>
      </c>
      <c r="G2162" s="37" t="n">
        <v>0</v>
      </c>
      <c r="H2162" s="38"/>
      <c r="I2162" s="39" t="n">
        <v>0</v>
      </c>
      <c r="J2162" s="38"/>
      <c r="K2162" s="40" t="n">
        <v>0</v>
      </c>
      <c r="L2162" s="41" t="n">
        <v>0</v>
      </c>
      <c r="M2162" s="40" t="n">
        <v>0</v>
      </c>
      <c r="N2162" s="36"/>
      <c r="O2162" s="37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6"/>
      <c r="F2163" s="36" t="n">
        <v>0</v>
      </c>
      <c r="G2163" s="37" t="n">
        <v>0</v>
      </c>
      <c r="H2163" s="38"/>
      <c r="I2163" s="39" t="n">
        <v>0</v>
      </c>
      <c r="J2163" s="38"/>
      <c r="K2163" s="40" t="n">
        <v>0</v>
      </c>
      <c r="L2163" s="41" t="n">
        <v>0</v>
      </c>
      <c r="M2163" s="40" t="n">
        <v>0</v>
      </c>
      <c r="N2163" s="36"/>
      <c r="O2163" s="37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6"/>
      <c r="F2164" s="36" t="n">
        <v>0</v>
      </c>
      <c r="G2164" s="37" t="n">
        <v>0</v>
      </c>
      <c r="H2164" s="38"/>
      <c r="I2164" s="39" t="n">
        <v>0</v>
      </c>
      <c r="J2164" s="38"/>
      <c r="K2164" s="40" t="n">
        <v>0</v>
      </c>
      <c r="L2164" s="41" t="n">
        <v>0</v>
      </c>
      <c r="M2164" s="40" t="n">
        <v>0</v>
      </c>
      <c r="N2164" s="36"/>
      <c r="O2164" s="37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6"/>
      <c r="F2165" s="36" t="n">
        <v>0</v>
      </c>
      <c r="G2165" s="37" t="n">
        <v>0</v>
      </c>
      <c r="H2165" s="38"/>
      <c r="I2165" s="39" t="n">
        <v>0</v>
      </c>
      <c r="J2165" s="38"/>
      <c r="K2165" s="40" t="n">
        <v>0</v>
      </c>
      <c r="L2165" s="41" t="n">
        <v>0</v>
      </c>
      <c r="M2165" s="40" t="n">
        <v>0</v>
      </c>
      <c r="N2165" s="36"/>
      <c r="O2165" s="37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6"/>
      <c r="F2166" s="36" t="n">
        <v>0</v>
      </c>
      <c r="G2166" s="37" t="n">
        <v>0</v>
      </c>
      <c r="H2166" s="38"/>
      <c r="I2166" s="39" t="n">
        <v>0</v>
      </c>
      <c r="J2166" s="38"/>
      <c r="K2166" s="40" t="n">
        <v>0</v>
      </c>
      <c r="L2166" s="41" t="n">
        <v>0</v>
      </c>
      <c r="M2166" s="40" t="n">
        <v>0</v>
      </c>
      <c r="N2166" s="36"/>
      <c r="O2166" s="37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6"/>
      <c r="F2167" s="36" t="n">
        <v>0</v>
      </c>
      <c r="G2167" s="37" t="n">
        <v>0</v>
      </c>
      <c r="H2167" s="38"/>
      <c r="I2167" s="39" t="n">
        <v>0</v>
      </c>
      <c r="J2167" s="38"/>
      <c r="K2167" s="40" t="n">
        <v>0</v>
      </c>
      <c r="L2167" s="41" t="n">
        <v>0</v>
      </c>
      <c r="M2167" s="40" t="n">
        <v>0</v>
      </c>
      <c r="N2167" s="36"/>
      <c r="O2167" s="37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6"/>
      <c r="F2168" s="36" t="n">
        <v>0</v>
      </c>
      <c r="G2168" s="37" t="n">
        <v>0</v>
      </c>
      <c r="H2168" s="38"/>
      <c r="I2168" s="39" t="n">
        <v>0</v>
      </c>
      <c r="J2168" s="38"/>
      <c r="K2168" s="40" t="n">
        <v>0</v>
      </c>
      <c r="L2168" s="41" t="n">
        <v>0</v>
      </c>
      <c r="M2168" s="40" t="n">
        <v>0</v>
      </c>
      <c r="N2168" s="36"/>
      <c r="O2168" s="37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6"/>
      <c r="F2169" s="36" t="n">
        <v>0</v>
      </c>
      <c r="G2169" s="37" t="n">
        <v>0</v>
      </c>
      <c r="H2169" s="38"/>
      <c r="I2169" s="39" t="n">
        <v>0</v>
      </c>
      <c r="J2169" s="38"/>
      <c r="K2169" s="40" t="n">
        <v>0</v>
      </c>
      <c r="L2169" s="41" t="n">
        <v>0</v>
      </c>
      <c r="M2169" s="40" t="n">
        <v>0</v>
      </c>
      <c r="N2169" s="36"/>
      <c r="O2169" s="37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6"/>
      <c r="F2170" s="36" t="n">
        <v>0</v>
      </c>
      <c r="G2170" s="37" t="n">
        <v>0</v>
      </c>
      <c r="H2170" s="38"/>
      <c r="I2170" s="39" t="n">
        <v>0</v>
      </c>
      <c r="J2170" s="38"/>
      <c r="K2170" s="40" t="n">
        <v>0</v>
      </c>
      <c r="L2170" s="41" t="n">
        <v>0</v>
      </c>
      <c r="M2170" s="40" t="n">
        <v>0</v>
      </c>
      <c r="N2170" s="36"/>
      <c r="O2170" s="37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6"/>
      <c r="F2171" s="36" t="n">
        <v>0</v>
      </c>
      <c r="G2171" s="37" t="n">
        <v>0</v>
      </c>
      <c r="H2171" s="38"/>
      <c r="I2171" s="39" t="n">
        <v>0</v>
      </c>
      <c r="J2171" s="38"/>
      <c r="K2171" s="40" t="n">
        <v>0</v>
      </c>
      <c r="L2171" s="41" t="n">
        <v>0</v>
      </c>
      <c r="M2171" s="40" t="n">
        <v>0</v>
      </c>
      <c r="N2171" s="36"/>
      <c r="O2171" s="37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6"/>
      <c r="F2172" s="36" t="n">
        <v>0</v>
      </c>
      <c r="G2172" s="37" t="n">
        <v>0</v>
      </c>
      <c r="H2172" s="38"/>
      <c r="I2172" s="39" t="n">
        <v>0</v>
      </c>
      <c r="J2172" s="38"/>
      <c r="K2172" s="40" t="n">
        <v>0</v>
      </c>
      <c r="L2172" s="41" t="n">
        <v>0</v>
      </c>
      <c r="M2172" s="40" t="n">
        <v>0</v>
      </c>
      <c r="N2172" s="36"/>
      <c r="O2172" s="37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6"/>
      <c r="F2173" s="36" t="n">
        <v>0</v>
      </c>
      <c r="G2173" s="37" t="n">
        <v>0</v>
      </c>
      <c r="H2173" s="38"/>
      <c r="I2173" s="39" t="n">
        <v>0</v>
      </c>
      <c r="J2173" s="38"/>
      <c r="K2173" s="40" t="n">
        <v>0</v>
      </c>
      <c r="L2173" s="41" t="n">
        <v>0</v>
      </c>
      <c r="M2173" s="40" t="n">
        <v>0</v>
      </c>
      <c r="N2173" s="36"/>
      <c r="O2173" s="37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6"/>
      <c r="F2174" s="36" t="n">
        <v>0</v>
      </c>
      <c r="G2174" s="37" t="n">
        <v>0</v>
      </c>
      <c r="H2174" s="38"/>
      <c r="I2174" s="39" t="n">
        <v>0</v>
      </c>
      <c r="J2174" s="38"/>
      <c r="K2174" s="40" t="n">
        <v>0</v>
      </c>
      <c r="L2174" s="41" t="n">
        <v>0</v>
      </c>
      <c r="M2174" s="40" t="n">
        <v>0</v>
      </c>
      <c r="N2174" s="36"/>
      <c r="O2174" s="37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6"/>
      <c r="F2175" s="36" t="n">
        <v>0</v>
      </c>
      <c r="G2175" s="37" t="n">
        <v>0</v>
      </c>
      <c r="H2175" s="38"/>
      <c r="I2175" s="39" t="n">
        <v>0</v>
      </c>
      <c r="J2175" s="38"/>
      <c r="K2175" s="40" t="n">
        <v>0</v>
      </c>
      <c r="L2175" s="41" t="n">
        <v>0</v>
      </c>
      <c r="M2175" s="40" t="n">
        <v>0</v>
      </c>
      <c r="N2175" s="36"/>
      <c r="O2175" s="37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6"/>
      <c r="F2176" s="36" t="n">
        <v>0</v>
      </c>
      <c r="G2176" s="37" t="n">
        <v>0</v>
      </c>
      <c r="H2176" s="38"/>
      <c r="I2176" s="39" t="n">
        <v>0</v>
      </c>
      <c r="J2176" s="38"/>
      <c r="K2176" s="40" t="n">
        <v>0</v>
      </c>
      <c r="L2176" s="41" t="n">
        <v>0</v>
      </c>
      <c r="M2176" s="40" t="n">
        <v>0</v>
      </c>
      <c r="N2176" s="36"/>
      <c r="O2176" s="37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6"/>
      <c r="F2177" s="36" t="n">
        <v>0</v>
      </c>
      <c r="G2177" s="37" t="n">
        <v>0</v>
      </c>
      <c r="H2177" s="38"/>
      <c r="I2177" s="39" t="n">
        <v>0</v>
      </c>
      <c r="J2177" s="38"/>
      <c r="K2177" s="40" t="n">
        <v>0</v>
      </c>
      <c r="L2177" s="41" t="n">
        <v>0</v>
      </c>
      <c r="M2177" s="40" t="n">
        <v>0</v>
      </c>
      <c r="N2177" s="36"/>
      <c r="O2177" s="37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6"/>
      <c r="F2178" s="36" t="n">
        <v>0</v>
      </c>
      <c r="G2178" s="37" t="n">
        <v>0</v>
      </c>
      <c r="H2178" s="38"/>
      <c r="I2178" s="39" t="n">
        <v>0</v>
      </c>
      <c r="J2178" s="38"/>
      <c r="K2178" s="40" t="n">
        <v>0</v>
      </c>
      <c r="L2178" s="41" t="n">
        <v>0</v>
      </c>
      <c r="M2178" s="40" t="n">
        <v>0</v>
      </c>
      <c r="N2178" s="36"/>
      <c r="O2178" s="37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6"/>
      <c r="F2179" s="36" t="n">
        <v>0</v>
      </c>
      <c r="G2179" s="37" t="n">
        <v>0</v>
      </c>
      <c r="H2179" s="38"/>
      <c r="I2179" s="39" t="n">
        <v>0</v>
      </c>
      <c r="J2179" s="38"/>
      <c r="K2179" s="40" t="n">
        <v>0</v>
      </c>
      <c r="L2179" s="41" t="n">
        <v>0</v>
      </c>
      <c r="M2179" s="40" t="n">
        <v>0</v>
      </c>
      <c r="N2179" s="36"/>
      <c r="O2179" s="37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6"/>
      <c r="F2180" s="36" t="n">
        <v>0</v>
      </c>
      <c r="G2180" s="37" t="n">
        <v>0</v>
      </c>
      <c r="H2180" s="38"/>
      <c r="I2180" s="39" t="n">
        <v>0</v>
      </c>
      <c r="J2180" s="38"/>
      <c r="K2180" s="40" t="n">
        <v>0</v>
      </c>
      <c r="L2180" s="41" t="n">
        <v>0</v>
      </c>
      <c r="M2180" s="40" t="n">
        <v>0</v>
      </c>
      <c r="N2180" s="36"/>
      <c r="O2180" s="37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6"/>
      <c r="F2181" s="36" t="n">
        <v>0</v>
      </c>
      <c r="G2181" s="37" t="n">
        <v>0</v>
      </c>
      <c r="H2181" s="38"/>
      <c r="I2181" s="39" t="n">
        <v>0</v>
      </c>
      <c r="J2181" s="38"/>
      <c r="K2181" s="40" t="n">
        <v>0</v>
      </c>
      <c r="L2181" s="41" t="n">
        <v>0</v>
      </c>
      <c r="M2181" s="40" t="n">
        <v>0</v>
      </c>
      <c r="N2181" s="36"/>
      <c r="O2181" s="37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6"/>
      <c r="F2182" s="36" t="n">
        <v>0</v>
      </c>
      <c r="G2182" s="37" t="n">
        <v>0</v>
      </c>
      <c r="H2182" s="38"/>
      <c r="I2182" s="39" t="n">
        <v>0</v>
      </c>
      <c r="J2182" s="38"/>
      <c r="K2182" s="40" t="n">
        <v>0</v>
      </c>
      <c r="L2182" s="41" t="n">
        <v>0</v>
      </c>
      <c r="M2182" s="40" t="n">
        <v>0</v>
      </c>
      <c r="N2182" s="36"/>
      <c r="O2182" s="37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6"/>
      <c r="F2183" s="36" t="n">
        <v>0</v>
      </c>
      <c r="G2183" s="37" t="n">
        <v>0</v>
      </c>
      <c r="H2183" s="38"/>
      <c r="I2183" s="39" t="n">
        <v>0</v>
      </c>
      <c r="J2183" s="38"/>
      <c r="K2183" s="40" t="n">
        <v>0</v>
      </c>
      <c r="L2183" s="41" t="n">
        <v>0</v>
      </c>
      <c r="M2183" s="40" t="n">
        <v>0</v>
      </c>
      <c r="N2183" s="36"/>
      <c r="O2183" s="37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6"/>
      <c r="F2184" s="36" t="n">
        <v>0</v>
      </c>
      <c r="G2184" s="37" t="n">
        <v>0</v>
      </c>
      <c r="H2184" s="38"/>
      <c r="I2184" s="39" t="n">
        <v>0</v>
      </c>
      <c r="J2184" s="38"/>
      <c r="K2184" s="40" t="n">
        <v>0</v>
      </c>
      <c r="L2184" s="41" t="n">
        <v>0</v>
      </c>
      <c r="M2184" s="40" t="n">
        <v>0</v>
      </c>
      <c r="N2184" s="36"/>
      <c r="O2184" s="37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6"/>
      <c r="F2185" s="36" t="n">
        <v>0</v>
      </c>
      <c r="G2185" s="37" t="n">
        <v>0</v>
      </c>
      <c r="H2185" s="38"/>
      <c r="I2185" s="39" t="n">
        <v>0</v>
      </c>
      <c r="J2185" s="38"/>
      <c r="K2185" s="40" t="n">
        <v>0</v>
      </c>
      <c r="L2185" s="41" t="n">
        <v>0</v>
      </c>
      <c r="M2185" s="40" t="n">
        <v>0</v>
      </c>
      <c r="N2185" s="36"/>
      <c r="O2185" s="37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6"/>
      <c r="F2186" s="36" t="n">
        <v>0</v>
      </c>
      <c r="G2186" s="37" t="n">
        <v>0</v>
      </c>
      <c r="H2186" s="38"/>
      <c r="I2186" s="39" t="n">
        <v>0</v>
      </c>
      <c r="J2186" s="38"/>
      <c r="K2186" s="40" t="n">
        <v>0</v>
      </c>
      <c r="L2186" s="41" t="n">
        <v>0</v>
      </c>
      <c r="M2186" s="40" t="n">
        <v>0</v>
      </c>
      <c r="N2186" s="36"/>
      <c r="O2186" s="37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6"/>
      <c r="F2187" s="36" t="n">
        <v>0</v>
      </c>
      <c r="G2187" s="37" t="n">
        <v>0</v>
      </c>
      <c r="H2187" s="38"/>
      <c r="I2187" s="39" t="n">
        <v>0</v>
      </c>
      <c r="J2187" s="38"/>
      <c r="K2187" s="40" t="n">
        <v>0</v>
      </c>
      <c r="L2187" s="41" t="n">
        <v>0</v>
      </c>
      <c r="M2187" s="40" t="n">
        <v>0</v>
      </c>
      <c r="N2187" s="36"/>
      <c r="O2187" s="37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6"/>
      <c r="F2188" s="36" t="n">
        <v>0</v>
      </c>
      <c r="G2188" s="37" t="n">
        <v>0</v>
      </c>
      <c r="H2188" s="38"/>
      <c r="I2188" s="39" t="n">
        <v>0</v>
      </c>
      <c r="J2188" s="38"/>
      <c r="K2188" s="40" t="n">
        <v>0</v>
      </c>
      <c r="L2188" s="41" t="n">
        <v>0</v>
      </c>
      <c r="M2188" s="40" t="n">
        <v>0</v>
      </c>
      <c r="N2188" s="36"/>
      <c r="O2188" s="37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6"/>
      <c r="F2189" s="36" t="n">
        <v>0</v>
      </c>
      <c r="G2189" s="37" t="n">
        <v>0</v>
      </c>
      <c r="H2189" s="38"/>
      <c r="I2189" s="39" t="n">
        <v>0</v>
      </c>
      <c r="J2189" s="38"/>
      <c r="K2189" s="40" t="n">
        <v>0</v>
      </c>
      <c r="L2189" s="41" t="n">
        <v>0</v>
      </c>
      <c r="M2189" s="40" t="n">
        <v>0</v>
      </c>
      <c r="N2189" s="36"/>
      <c r="O2189" s="37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6"/>
      <c r="F2190" s="36" t="n">
        <v>0</v>
      </c>
      <c r="G2190" s="37" t="n">
        <v>0</v>
      </c>
      <c r="H2190" s="38"/>
      <c r="I2190" s="39" t="n">
        <v>0</v>
      </c>
      <c r="J2190" s="38"/>
      <c r="K2190" s="40" t="n">
        <v>0</v>
      </c>
      <c r="L2190" s="41" t="n">
        <v>0</v>
      </c>
      <c r="M2190" s="40" t="n">
        <v>0</v>
      </c>
      <c r="N2190" s="36"/>
      <c r="O2190" s="37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6"/>
      <c r="F2191" s="36" t="n">
        <v>0</v>
      </c>
      <c r="G2191" s="37" t="n">
        <v>0</v>
      </c>
      <c r="H2191" s="38"/>
      <c r="I2191" s="39" t="n">
        <v>0</v>
      </c>
      <c r="J2191" s="38"/>
      <c r="K2191" s="40" t="n">
        <v>0</v>
      </c>
      <c r="L2191" s="41" t="n">
        <v>0</v>
      </c>
      <c r="M2191" s="40" t="n">
        <v>0</v>
      </c>
      <c r="N2191" s="36"/>
      <c r="O2191" s="37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6"/>
      <c r="F2192" s="36" t="n">
        <v>0</v>
      </c>
      <c r="G2192" s="37" t="n">
        <v>0</v>
      </c>
      <c r="H2192" s="38"/>
      <c r="I2192" s="39" t="n">
        <v>0</v>
      </c>
      <c r="J2192" s="38"/>
      <c r="K2192" s="40" t="n">
        <v>0</v>
      </c>
      <c r="L2192" s="41" t="n">
        <v>0</v>
      </c>
      <c r="M2192" s="40" t="n">
        <v>0</v>
      </c>
      <c r="N2192" s="36"/>
      <c r="O2192" s="37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6"/>
      <c r="F2193" s="36" t="n">
        <v>0</v>
      </c>
      <c r="G2193" s="37" t="n">
        <v>0</v>
      </c>
      <c r="H2193" s="38"/>
      <c r="I2193" s="39" t="n">
        <v>0</v>
      </c>
      <c r="J2193" s="38"/>
      <c r="K2193" s="40" t="n">
        <v>0</v>
      </c>
      <c r="L2193" s="41" t="n">
        <v>0</v>
      </c>
      <c r="M2193" s="40" t="n">
        <v>0</v>
      </c>
      <c r="N2193" s="36"/>
      <c r="O2193" s="37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6"/>
      <c r="F2194" s="36" t="n">
        <v>0</v>
      </c>
      <c r="G2194" s="37" t="n">
        <v>0</v>
      </c>
      <c r="H2194" s="38"/>
      <c r="I2194" s="39" t="n">
        <v>0</v>
      </c>
      <c r="J2194" s="38"/>
      <c r="K2194" s="40" t="n">
        <v>0</v>
      </c>
      <c r="L2194" s="41" t="n">
        <v>0</v>
      </c>
      <c r="M2194" s="40" t="n">
        <v>0</v>
      </c>
      <c r="N2194" s="36"/>
      <c r="O2194" s="37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6"/>
      <c r="F2195" s="36" t="n">
        <v>0</v>
      </c>
      <c r="G2195" s="37" t="n">
        <v>0</v>
      </c>
      <c r="H2195" s="38"/>
      <c r="I2195" s="39" t="n">
        <v>0</v>
      </c>
      <c r="J2195" s="38"/>
      <c r="K2195" s="40" t="n">
        <v>0</v>
      </c>
      <c r="L2195" s="41" t="n">
        <v>0</v>
      </c>
      <c r="M2195" s="40" t="n">
        <v>0</v>
      </c>
      <c r="N2195" s="36"/>
      <c r="O2195" s="37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6"/>
      <c r="F2196" s="36" t="n">
        <v>0</v>
      </c>
      <c r="G2196" s="37" t="n">
        <v>0</v>
      </c>
      <c r="H2196" s="38"/>
      <c r="I2196" s="39" t="n">
        <v>0</v>
      </c>
      <c r="J2196" s="38"/>
      <c r="K2196" s="40" t="n">
        <v>0</v>
      </c>
      <c r="L2196" s="41" t="n">
        <v>0</v>
      </c>
      <c r="M2196" s="40" t="n">
        <v>0</v>
      </c>
      <c r="N2196" s="36"/>
      <c r="O2196" s="37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6"/>
      <c r="F2197" s="36" t="n">
        <v>0</v>
      </c>
      <c r="G2197" s="37" t="n">
        <v>0</v>
      </c>
      <c r="H2197" s="38"/>
      <c r="I2197" s="39" t="n">
        <v>0</v>
      </c>
      <c r="J2197" s="38"/>
      <c r="K2197" s="40" t="n">
        <v>0</v>
      </c>
      <c r="L2197" s="41" t="n">
        <v>0</v>
      </c>
      <c r="M2197" s="40" t="n">
        <v>0</v>
      </c>
      <c r="N2197" s="36"/>
      <c r="O2197" s="37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6"/>
      <c r="F2198" s="36" t="n">
        <v>0</v>
      </c>
      <c r="G2198" s="37" t="n">
        <v>0</v>
      </c>
      <c r="H2198" s="38"/>
      <c r="I2198" s="39" t="n">
        <v>0</v>
      </c>
      <c r="J2198" s="38"/>
      <c r="K2198" s="40" t="n">
        <v>0</v>
      </c>
      <c r="L2198" s="41" t="n">
        <v>0</v>
      </c>
      <c r="M2198" s="40" t="n">
        <v>0</v>
      </c>
      <c r="N2198" s="36"/>
      <c r="O2198" s="37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true" customHeight="false" outlineLevel="0" collapsed="false">
      <c r="A2199" s="56" t="s">
        <v>1937</v>
      </c>
      <c r="B2199" s="77" t="s">
        <v>1123</v>
      </c>
      <c r="C2199" s="78"/>
      <c r="D2199" s="36"/>
      <c r="E2199" s="36"/>
      <c r="F2199" s="36" t="n">
        <v>0</v>
      </c>
      <c r="G2199" s="37" t="n">
        <v>0</v>
      </c>
      <c r="H2199" s="38"/>
      <c r="I2199" s="39" t="n">
        <v>0</v>
      </c>
      <c r="J2199" s="38"/>
      <c r="K2199" s="40" t="n">
        <v>0</v>
      </c>
      <c r="L2199" s="41" t="n">
        <v>0</v>
      </c>
      <c r="M2199" s="40" t="n">
        <v>0</v>
      </c>
      <c r="N2199" s="36"/>
      <c r="O2199" s="37" t="n">
        <v>0</v>
      </c>
      <c r="P2199" s="42" t="n">
        <v>0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6"/>
      <c r="F2200" s="36" t="n">
        <v>0</v>
      </c>
      <c r="G2200" s="37" t="n">
        <v>0</v>
      </c>
      <c r="H2200" s="38"/>
      <c r="I2200" s="39" t="n">
        <v>0</v>
      </c>
      <c r="J2200" s="38"/>
      <c r="K2200" s="40" t="n">
        <v>0</v>
      </c>
      <c r="L2200" s="41" t="n">
        <v>0</v>
      </c>
      <c r="M2200" s="40" t="n">
        <v>0</v>
      </c>
      <c r="N2200" s="36"/>
      <c r="O2200" s="37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6"/>
      <c r="F2201" s="36" t="n">
        <v>0</v>
      </c>
      <c r="G2201" s="37" t="n">
        <v>0</v>
      </c>
      <c r="H2201" s="38"/>
      <c r="I2201" s="39" t="n">
        <v>0</v>
      </c>
      <c r="J2201" s="38"/>
      <c r="K2201" s="40" t="n">
        <v>0</v>
      </c>
      <c r="L2201" s="41" t="n">
        <v>0</v>
      </c>
      <c r="M2201" s="40" t="n">
        <v>0</v>
      </c>
      <c r="N2201" s="36"/>
      <c r="O2201" s="37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6"/>
      <c r="F2202" s="36" t="n">
        <v>0</v>
      </c>
      <c r="G2202" s="37" t="n">
        <v>0</v>
      </c>
      <c r="H2202" s="38"/>
      <c r="I2202" s="39" t="n">
        <v>0</v>
      </c>
      <c r="J2202" s="38"/>
      <c r="K2202" s="40" t="n">
        <v>0</v>
      </c>
      <c r="L2202" s="41" t="n">
        <v>0</v>
      </c>
      <c r="M2202" s="40" t="n">
        <v>0</v>
      </c>
      <c r="N2202" s="36"/>
      <c r="O2202" s="37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6"/>
      <c r="F2203" s="36" t="n">
        <v>0</v>
      </c>
      <c r="G2203" s="37" t="n">
        <v>0</v>
      </c>
      <c r="H2203" s="38"/>
      <c r="I2203" s="39" t="n">
        <v>0</v>
      </c>
      <c r="J2203" s="38"/>
      <c r="K2203" s="40" t="n">
        <v>0</v>
      </c>
      <c r="L2203" s="41" t="n">
        <v>0</v>
      </c>
      <c r="M2203" s="40" t="n">
        <v>0</v>
      </c>
      <c r="N2203" s="36"/>
      <c r="O2203" s="37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6"/>
      <c r="F2204" s="36" t="n">
        <v>0</v>
      </c>
      <c r="G2204" s="37" t="n">
        <v>0</v>
      </c>
      <c r="H2204" s="38"/>
      <c r="I2204" s="39" t="n">
        <v>0</v>
      </c>
      <c r="J2204" s="38"/>
      <c r="K2204" s="40" t="n">
        <v>0</v>
      </c>
      <c r="L2204" s="41" t="n">
        <v>0</v>
      </c>
      <c r="M2204" s="40" t="n">
        <v>0</v>
      </c>
      <c r="N2204" s="36"/>
      <c r="O2204" s="37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6"/>
      <c r="F2205" s="36" t="n">
        <v>0</v>
      </c>
      <c r="G2205" s="37" t="n">
        <v>0</v>
      </c>
      <c r="H2205" s="38"/>
      <c r="I2205" s="39" t="n">
        <v>0</v>
      </c>
      <c r="J2205" s="38"/>
      <c r="K2205" s="40" t="n">
        <v>0</v>
      </c>
      <c r="L2205" s="41" t="n">
        <v>0</v>
      </c>
      <c r="M2205" s="40" t="n">
        <v>0</v>
      </c>
      <c r="N2205" s="36"/>
      <c r="O2205" s="37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6" t="n">
        <v>0</v>
      </c>
      <c r="F2206" s="36" t="n">
        <v>0</v>
      </c>
      <c r="G2206" s="37" t="n">
        <v>0</v>
      </c>
      <c r="H2206" s="38" t="n">
        <v>0</v>
      </c>
      <c r="I2206" s="39" t="n">
        <v>0</v>
      </c>
      <c r="J2206" s="38" t="n">
        <v>0</v>
      </c>
      <c r="K2206" s="40" t="n">
        <v>0</v>
      </c>
      <c r="L2206" s="41" t="n">
        <v>0</v>
      </c>
      <c r="M2206" s="40" t="n">
        <v>0</v>
      </c>
      <c r="N2206" s="36" t="n">
        <v>0</v>
      </c>
      <c r="O2206" s="37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6" t="n">
        <v>0</v>
      </c>
      <c r="F2207" s="36" t="n">
        <v>0</v>
      </c>
      <c r="G2207" s="37" t="n">
        <v>0</v>
      </c>
      <c r="H2207" s="38" t="n">
        <v>0</v>
      </c>
      <c r="I2207" s="39" t="n">
        <v>0</v>
      </c>
      <c r="J2207" s="38" t="n">
        <v>0</v>
      </c>
      <c r="K2207" s="40" t="n">
        <v>0</v>
      </c>
      <c r="L2207" s="41" t="n">
        <v>0</v>
      </c>
      <c r="M2207" s="40" t="n">
        <v>0</v>
      </c>
      <c r="N2207" s="36" t="n">
        <v>0</v>
      </c>
      <c r="O2207" s="37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6"/>
      <c r="F2208" s="36" t="n">
        <v>0</v>
      </c>
      <c r="G2208" s="37" t="n">
        <v>0</v>
      </c>
      <c r="H2208" s="38"/>
      <c r="I2208" s="39" t="n">
        <v>0</v>
      </c>
      <c r="J2208" s="38"/>
      <c r="K2208" s="40" t="n">
        <v>0</v>
      </c>
      <c r="L2208" s="41" t="n">
        <v>0</v>
      </c>
      <c r="M2208" s="40" t="n">
        <v>0</v>
      </c>
      <c r="N2208" s="36"/>
      <c r="O2208" s="37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6" t="n">
        <v>0</v>
      </c>
      <c r="F2209" s="36" t="n">
        <v>0</v>
      </c>
      <c r="G2209" s="37" t="n">
        <v>0</v>
      </c>
      <c r="H2209" s="38" t="n">
        <v>0</v>
      </c>
      <c r="I2209" s="39" t="n">
        <v>0</v>
      </c>
      <c r="J2209" s="38" t="n">
        <v>0</v>
      </c>
      <c r="K2209" s="40" t="n">
        <v>0</v>
      </c>
      <c r="L2209" s="41" t="n">
        <v>0</v>
      </c>
      <c r="M2209" s="40" t="n">
        <v>0</v>
      </c>
      <c r="N2209" s="36" t="n">
        <v>0</v>
      </c>
      <c r="O2209" s="37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6"/>
      <c r="F2210" s="36" t="n">
        <v>0</v>
      </c>
      <c r="G2210" s="37" t="n">
        <v>0</v>
      </c>
      <c r="H2210" s="38"/>
      <c r="I2210" s="39" t="n">
        <v>0</v>
      </c>
      <c r="J2210" s="38"/>
      <c r="K2210" s="40" t="n">
        <v>0</v>
      </c>
      <c r="L2210" s="41" t="n">
        <v>0</v>
      </c>
      <c r="M2210" s="40" t="n">
        <v>0</v>
      </c>
      <c r="N2210" s="36"/>
      <c r="O2210" s="37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6"/>
      <c r="F2211" s="36" t="n">
        <v>0</v>
      </c>
      <c r="G2211" s="37" t="n">
        <v>0</v>
      </c>
      <c r="H2211" s="38"/>
      <c r="I2211" s="39" t="n">
        <v>0</v>
      </c>
      <c r="J2211" s="38"/>
      <c r="K2211" s="40" t="n">
        <v>0</v>
      </c>
      <c r="L2211" s="41" t="n">
        <v>0</v>
      </c>
      <c r="M2211" s="40" t="n">
        <v>0</v>
      </c>
      <c r="N2211" s="36"/>
      <c r="O2211" s="37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6"/>
      <c r="F2212" s="36" t="n">
        <v>0</v>
      </c>
      <c r="G2212" s="37" t="n">
        <v>0</v>
      </c>
      <c r="H2212" s="38"/>
      <c r="I2212" s="39" t="n">
        <v>0</v>
      </c>
      <c r="J2212" s="38"/>
      <c r="K2212" s="40" t="n">
        <v>0</v>
      </c>
      <c r="L2212" s="41" t="n">
        <v>0</v>
      </c>
      <c r="M2212" s="40" t="n">
        <v>0</v>
      </c>
      <c r="N2212" s="36"/>
      <c r="O2212" s="37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6"/>
      <c r="F2213" s="36" t="n">
        <v>0</v>
      </c>
      <c r="G2213" s="37" t="n">
        <v>0</v>
      </c>
      <c r="H2213" s="38"/>
      <c r="I2213" s="39" t="n">
        <v>0</v>
      </c>
      <c r="J2213" s="38"/>
      <c r="K2213" s="40" t="n">
        <v>0</v>
      </c>
      <c r="L2213" s="41" t="n">
        <v>0</v>
      </c>
      <c r="M2213" s="40" t="n">
        <v>0</v>
      </c>
      <c r="N2213" s="36"/>
      <c r="O2213" s="37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6" t="n">
        <v>0</v>
      </c>
      <c r="F2214" s="36" t="n">
        <v>0</v>
      </c>
      <c r="G2214" s="37" t="n">
        <v>0</v>
      </c>
      <c r="H2214" s="38" t="n">
        <v>0</v>
      </c>
      <c r="I2214" s="39" t="n">
        <v>0</v>
      </c>
      <c r="J2214" s="38" t="n">
        <v>0</v>
      </c>
      <c r="K2214" s="40" t="n">
        <v>0</v>
      </c>
      <c r="L2214" s="41" t="n">
        <v>0</v>
      </c>
      <c r="M2214" s="40" t="n">
        <v>0</v>
      </c>
      <c r="N2214" s="36" t="n">
        <v>0</v>
      </c>
      <c r="O2214" s="37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6"/>
      <c r="F2215" s="36" t="n">
        <v>0</v>
      </c>
      <c r="G2215" s="37" t="n">
        <v>0</v>
      </c>
      <c r="H2215" s="38"/>
      <c r="I2215" s="39" t="n">
        <v>0</v>
      </c>
      <c r="J2215" s="38"/>
      <c r="K2215" s="40" t="n">
        <v>0</v>
      </c>
      <c r="L2215" s="41" t="n">
        <v>0</v>
      </c>
      <c r="M2215" s="40" t="n">
        <v>0</v>
      </c>
      <c r="N2215" s="36"/>
      <c r="O2215" s="37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6"/>
      <c r="F2216" s="36" t="n">
        <v>0</v>
      </c>
      <c r="G2216" s="37" t="n">
        <v>0</v>
      </c>
      <c r="H2216" s="38"/>
      <c r="I2216" s="39" t="n">
        <v>0</v>
      </c>
      <c r="J2216" s="38"/>
      <c r="K2216" s="40" t="n">
        <v>0</v>
      </c>
      <c r="L2216" s="41" t="n">
        <v>0</v>
      </c>
      <c r="M2216" s="40" t="n">
        <v>0</v>
      </c>
      <c r="N2216" s="36"/>
      <c r="O2216" s="37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6"/>
      <c r="F2217" s="36" t="n">
        <v>0</v>
      </c>
      <c r="G2217" s="37" t="n">
        <v>0</v>
      </c>
      <c r="H2217" s="38"/>
      <c r="I2217" s="39" t="n">
        <v>0</v>
      </c>
      <c r="J2217" s="38"/>
      <c r="K2217" s="40" t="n">
        <v>0</v>
      </c>
      <c r="L2217" s="41" t="n">
        <v>0</v>
      </c>
      <c r="M2217" s="40" t="n">
        <v>0</v>
      </c>
      <c r="N2217" s="36"/>
      <c r="O2217" s="37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6"/>
      <c r="F2218" s="36" t="n">
        <v>0</v>
      </c>
      <c r="G2218" s="37" t="n">
        <v>0</v>
      </c>
      <c r="H2218" s="38"/>
      <c r="I2218" s="39" t="n">
        <v>0</v>
      </c>
      <c r="J2218" s="38"/>
      <c r="K2218" s="40" t="n">
        <v>0</v>
      </c>
      <c r="L2218" s="41" t="n">
        <v>0</v>
      </c>
      <c r="M2218" s="40" t="n">
        <v>0</v>
      </c>
      <c r="N2218" s="36"/>
      <c r="O2218" s="37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6"/>
      <c r="F2219" s="36" t="n">
        <v>0</v>
      </c>
      <c r="G2219" s="37" t="n">
        <v>0</v>
      </c>
      <c r="H2219" s="38"/>
      <c r="I2219" s="39" t="n">
        <v>0</v>
      </c>
      <c r="J2219" s="38"/>
      <c r="K2219" s="40" t="n">
        <v>0</v>
      </c>
      <c r="L2219" s="41" t="n">
        <v>0</v>
      </c>
      <c r="M2219" s="40" t="n">
        <v>0</v>
      </c>
      <c r="N2219" s="36"/>
      <c r="O2219" s="37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6"/>
      <c r="F2220" s="36" t="n">
        <v>0</v>
      </c>
      <c r="G2220" s="37" t="n">
        <v>0</v>
      </c>
      <c r="H2220" s="38"/>
      <c r="I2220" s="39" t="n">
        <v>0</v>
      </c>
      <c r="J2220" s="38"/>
      <c r="K2220" s="40" t="n">
        <v>0</v>
      </c>
      <c r="L2220" s="41" t="n">
        <v>0</v>
      </c>
      <c r="M2220" s="40" t="n">
        <v>0</v>
      </c>
      <c r="N2220" s="36"/>
      <c r="O2220" s="37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6"/>
      <c r="F2221" s="36" t="n">
        <v>0</v>
      </c>
      <c r="G2221" s="37" t="n">
        <v>0</v>
      </c>
      <c r="H2221" s="38"/>
      <c r="I2221" s="39" t="n">
        <v>0</v>
      </c>
      <c r="J2221" s="38"/>
      <c r="K2221" s="40" t="n">
        <v>0</v>
      </c>
      <c r="L2221" s="41" t="n">
        <v>0</v>
      </c>
      <c r="M2221" s="40" t="n">
        <v>0</v>
      </c>
      <c r="N2221" s="36"/>
      <c r="O2221" s="37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/>
      <c r="E2222" s="36"/>
      <c r="F2222" s="36" t="n">
        <v>0</v>
      </c>
      <c r="G2222" s="37" t="n">
        <v>0</v>
      </c>
      <c r="H2222" s="38"/>
      <c r="I2222" s="39" t="n">
        <v>0</v>
      </c>
      <c r="J2222" s="38"/>
      <c r="K2222" s="40" t="n">
        <v>0</v>
      </c>
      <c r="L2222" s="41" t="n">
        <v>0</v>
      </c>
      <c r="M2222" s="40" t="n">
        <v>0</v>
      </c>
      <c r="N2222" s="36"/>
      <c r="O2222" s="37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6"/>
      <c r="F2223" s="36" t="n">
        <v>0</v>
      </c>
      <c r="G2223" s="37" t="n">
        <v>0</v>
      </c>
      <c r="H2223" s="38"/>
      <c r="I2223" s="39" t="n">
        <v>0</v>
      </c>
      <c r="J2223" s="38"/>
      <c r="K2223" s="40" t="n">
        <v>0</v>
      </c>
      <c r="L2223" s="41" t="n">
        <v>0</v>
      </c>
      <c r="M2223" s="40" t="n">
        <v>0</v>
      </c>
      <c r="N2223" s="36"/>
      <c r="O2223" s="37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6"/>
      <c r="F2224" s="36" t="n">
        <v>0</v>
      </c>
      <c r="G2224" s="37" t="n">
        <v>0</v>
      </c>
      <c r="H2224" s="38"/>
      <c r="I2224" s="39" t="n">
        <v>0</v>
      </c>
      <c r="J2224" s="38"/>
      <c r="K2224" s="40" t="n">
        <v>0</v>
      </c>
      <c r="L2224" s="41" t="n">
        <v>0</v>
      </c>
      <c r="M2224" s="40" t="n">
        <v>0</v>
      </c>
      <c r="N2224" s="36"/>
      <c r="O2224" s="37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10" t="n">
        <v>3</v>
      </c>
      <c r="B2225" s="111" t="s">
        <v>1961</v>
      </c>
      <c r="C2225" s="112"/>
      <c r="D2225" s="113" t="n">
        <v>10933963</v>
      </c>
      <c r="E2225" s="113" t="n">
        <v>1000000</v>
      </c>
      <c r="F2225" s="113" t="n">
        <v>11933963</v>
      </c>
      <c r="G2225" s="114" t="n">
        <v>100</v>
      </c>
      <c r="H2225" s="115" t="n">
        <v>0</v>
      </c>
      <c r="I2225" s="116" t="n">
        <v>11933963</v>
      </c>
      <c r="J2225" s="115" t="n">
        <v>10889290.997</v>
      </c>
      <c r="K2225" s="117" t="n">
        <v>91.2462272339876</v>
      </c>
      <c r="L2225" s="118" t="n">
        <v>248496.062999999</v>
      </c>
      <c r="M2225" s="117" t="n">
        <v>2.08225937184487</v>
      </c>
      <c r="N2225" s="113" t="n">
        <v>11137787.06</v>
      </c>
      <c r="O2225" s="114" t="n">
        <v>93.3284866058325</v>
      </c>
      <c r="P2225" s="119" t="n">
        <v>796175.94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20"/>
      <c r="H2226" s="32"/>
      <c r="I2226" s="32"/>
      <c r="J2226" s="32"/>
      <c r="K2226" s="120"/>
      <c r="L2226" s="32"/>
      <c r="M2226" s="120"/>
      <c r="N2226" s="32"/>
      <c r="O2226" s="120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20"/>
      <c r="H2227" s="32"/>
      <c r="I2227" s="32"/>
      <c r="J2227" s="32"/>
      <c r="K2227" s="120"/>
      <c r="L2227" s="32"/>
      <c r="M2227" s="120"/>
      <c r="N2227" s="32"/>
      <c r="O2227" s="120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false" customHeight="false" outlineLevel="0" collapsed="false">
      <c r="D2228" s="32" t="n">
        <v>10933963</v>
      </c>
      <c r="E2228" s="32"/>
      <c r="F2228" s="32"/>
      <c r="G2228" s="120"/>
      <c r="H2228" s="32"/>
      <c r="I2228" s="32"/>
      <c r="J2228" s="32"/>
      <c r="K2228" s="120"/>
      <c r="L2228" s="32"/>
      <c r="M2228" s="120"/>
      <c r="N2228" s="32"/>
      <c r="O2228" s="120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20"/>
      <c r="H2229" s="32"/>
      <c r="I2229" s="32"/>
      <c r="J2229" s="32"/>
      <c r="K2229" s="120"/>
      <c r="L2229" s="32"/>
      <c r="M2229" s="120"/>
      <c r="N2229" s="32"/>
      <c r="O2229" s="120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20"/>
      <c r="H2230" s="32"/>
      <c r="I2230" s="32"/>
      <c r="J2230" s="32"/>
      <c r="K2230" s="120"/>
      <c r="L2230" s="32"/>
      <c r="M2230" s="120"/>
      <c r="N2230" s="32"/>
      <c r="O2230" s="120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20"/>
      <c r="H2231" s="32"/>
      <c r="I2231" s="32"/>
      <c r="J2231" s="32"/>
      <c r="K2231" s="120"/>
      <c r="L2231" s="32"/>
      <c r="M2231" s="120"/>
      <c r="N2231" s="32"/>
      <c r="O2231" s="120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20"/>
      <c r="H2232" s="32"/>
      <c r="I2232" s="32"/>
      <c r="J2232" s="32"/>
      <c r="K2232" s="120"/>
      <c r="L2232" s="32"/>
      <c r="M2232" s="120"/>
      <c r="N2232" s="32"/>
      <c r="O2232" s="120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20"/>
      <c r="H2233" s="32"/>
      <c r="I2233" s="32"/>
      <c r="J2233" s="32"/>
      <c r="K2233" s="120"/>
      <c r="L2233" s="32"/>
      <c r="M2233" s="120"/>
      <c r="N2233" s="32"/>
      <c r="O2233" s="120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20"/>
      <c r="H2234" s="32"/>
      <c r="I2234" s="32"/>
      <c r="J2234" s="32"/>
      <c r="K2234" s="120"/>
      <c r="L2234" s="32"/>
      <c r="M2234" s="120"/>
      <c r="N2234" s="32"/>
      <c r="O2234" s="120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20"/>
      <c r="H2235" s="32"/>
      <c r="I2235" s="32"/>
      <c r="J2235" s="32"/>
      <c r="K2235" s="120"/>
      <c r="L2235" s="32"/>
      <c r="M2235" s="120"/>
      <c r="N2235" s="32"/>
      <c r="O2235" s="120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20"/>
      <c r="H2236" s="32"/>
      <c r="I2236" s="32"/>
      <c r="J2236" s="32"/>
      <c r="K2236" s="120"/>
      <c r="L2236" s="32"/>
      <c r="M2236" s="120"/>
      <c r="N2236" s="32"/>
      <c r="O2236" s="120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20"/>
      <c r="H2237" s="32"/>
      <c r="I2237" s="32"/>
      <c r="J2237" s="32"/>
      <c r="K2237" s="120"/>
      <c r="L2237" s="32"/>
      <c r="M2237" s="120"/>
      <c r="N2237" s="32"/>
      <c r="O2237" s="120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20"/>
      <c r="H2238" s="32"/>
      <c r="I2238" s="32"/>
      <c r="J2238" s="32"/>
      <c r="K2238" s="120"/>
      <c r="L2238" s="32"/>
      <c r="M2238" s="120"/>
      <c r="N2238" s="32"/>
      <c r="O2238" s="120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20"/>
      <c r="H2239" s="32"/>
      <c r="I2239" s="32"/>
      <c r="J2239" s="32"/>
      <c r="K2239" s="120"/>
      <c r="L2239" s="32"/>
      <c r="M2239" s="120"/>
      <c r="N2239" s="32"/>
      <c r="O2239" s="120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20"/>
      <c r="H2240" s="32"/>
      <c r="I2240" s="32"/>
      <c r="J2240" s="32"/>
      <c r="K2240" s="120"/>
      <c r="L2240" s="32"/>
      <c r="M2240" s="120"/>
      <c r="N2240" s="32"/>
      <c r="O2240" s="120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20"/>
      <c r="H2241" s="32"/>
      <c r="I2241" s="32"/>
      <c r="J2241" s="32"/>
      <c r="K2241" s="120"/>
      <c r="L2241" s="32"/>
      <c r="M2241" s="120"/>
      <c r="N2241" s="32"/>
      <c r="O2241" s="120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20"/>
      <c r="H2242" s="32"/>
      <c r="I2242" s="32"/>
      <c r="J2242" s="32"/>
      <c r="K2242" s="120"/>
      <c r="L2242" s="32"/>
      <c r="M2242" s="120"/>
      <c r="N2242" s="32"/>
      <c r="O2242" s="120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20"/>
      <c r="H2243" s="32"/>
      <c r="I2243" s="32"/>
      <c r="J2243" s="32"/>
      <c r="K2243" s="120"/>
      <c r="L2243" s="32"/>
      <c r="M2243" s="120"/>
      <c r="N2243" s="32"/>
      <c r="O2243" s="120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20"/>
      <c r="H2244" s="32"/>
      <c r="I2244" s="32"/>
      <c r="J2244" s="32"/>
      <c r="K2244" s="120"/>
      <c r="L2244" s="32"/>
      <c r="M2244" s="120"/>
      <c r="N2244" s="32"/>
      <c r="O2244" s="120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20"/>
      <c r="H2245" s="32"/>
      <c r="I2245" s="32"/>
      <c r="J2245" s="32"/>
      <c r="K2245" s="120"/>
      <c r="L2245" s="32"/>
      <c r="M2245" s="120"/>
      <c r="N2245" s="32"/>
      <c r="O2245" s="120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20"/>
      <c r="H2246" s="32"/>
      <c r="I2246" s="32"/>
      <c r="J2246" s="32"/>
      <c r="K2246" s="120"/>
      <c r="L2246" s="32"/>
      <c r="M2246" s="120"/>
      <c r="N2246" s="32"/>
      <c r="O2246" s="120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20"/>
      <c r="H2247" s="32"/>
      <c r="I2247" s="32"/>
      <c r="J2247" s="32"/>
      <c r="K2247" s="120"/>
      <c r="L2247" s="32"/>
      <c r="M2247" s="120"/>
      <c r="N2247" s="32"/>
      <c r="O2247" s="120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20"/>
      <c r="H2248" s="32"/>
      <c r="I2248" s="32"/>
      <c r="J2248" s="32"/>
      <c r="K2248" s="120"/>
      <c r="L2248" s="32"/>
      <c r="M2248" s="120"/>
      <c r="N2248" s="32"/>
      <c r="O2248" s="120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20"/>
      <c r="H2249" s="32"/>
      <c r="I2249" s="32"/>
      <c r="J2249" s="32"/>
      <c r="K2249" s="120"/>
      <c r="L2249" s="32"/>
      <c r="M2249" s="120"/>
      <c r="N2249" s="32"/>
      <c r="O2249" s="120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20"/>
      <c r="H2250" s="32"/>
      <c r="I2250" s="32"/>
      <c r="J2250" s="32"/>
      <c r="K2250" s="120"/>
      <c r="L2250" s="32"/>
      <c r="M2250" s="120"/>
      <c r="N2250" s="32"/>
      <c r="O2250" s="120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20"/>
      <c r="H2251" s="32"/>
      <c r="I2251" s="32"/>
      <c r="J2251" s="32"/>
      <c r="K2251" s="120"/>
      <c r="L2251" s="32"/>
      <c r="M2251" s="120"/>
      <c r="N2251" s="32"/>
      <c r="O2251" s="120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20"/>
      <c r="H2252" s="32"/>
      <c r="I2252" s="32"/>
      <c r="J2252" s="32"/>
      <c r="K2252" s="120"/>
      <c r="L2252" s="32"/>
      <c r="M2252" s="120"/>
      <c r="N2252" s="32"/>
      <c r="O2252" s="120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20"/>
      <c r="H2253" s="32"/>
      <c r="I2253" s="32"/>
      <c r="J2253" s="32"/>
      <c r="K2253" s="120"/>
      <c r="L2253" s="32"/>
      <c r="M2253" s="120"/>
      <c r="N2253" s="32"/>
      <c r="O2253" s="120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20"/>
      <c r="H2254" s="32"/>
      <c r="I2254" s="32"/>
      <c r="J2254" s="32"/>
      <c r="K2254" s="120"/>
      <c r="L2254" s="32"/>
      <c r="M2254" s="120"/>
      <c r="N2254" s="32"/>
      <c r="O2254" s="120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20"/>
      <c r="H2255" s="32"/>
      <c r="I2255" s="32"/>
      <c r="J2255" s="32"/>
      <c r="K2255" s="120"/>
      <c r="L2255" s="32"/>
      <c r="M2255" s="120"/>
      <c r="N2255" s="32"/>
      <c r="O2255" s="120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20"/>
      <c r="H2256" s="32"/>
      <c r="I2256" s="32"/>
      <c r="J2256" s="32"/>
      <c r="K2256" s="120"/>
      <c r="L2256" s="32"/>
      <c r="M2256" s="120"/>
      <c r="N2256" s="32"/>
      <c r="O2256" s="120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20"/>
      <c r="H2257" s="32"/>
      <c r="I2257" s="32"/>
      <c r="J2257" s="32"/>
      <c r="K2257" s="120"/>
      <c r="L2257" s="32"/>
      <c r="M2257" s="120"/>
      <c r="N2257" s="32"/>
      <c r="O2257" s="120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20"/>
      <c r="H2258" s="32"/>
      <c r="I2258" s="32"/>
      <c r="J2258" s="32"/>
      <c r="K2258" s="120"/>
      <c r="L2258" s="32"/>
      <c r="M2258" s="120"/>
      <c r="N2258" s="32"/>
      <c r="O2258" s="120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20"/>
      <c r="H2259" s="32"/>
      <c r="I2259" s="32"/>
      <c r="J2259" s="32"/>
      <c r="K2259" s="120"/>
      <c r="L2259" s="32"/>
      <c r="M2259" s="120"/>
      <c r="N2259" s="32"/>
      <c r="O2259" s="120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20"/>
      <c r="H2260" s="32"/>
      <c r="I2260" s="32"/>
      <c r="J2260" s="32"/>
      <c r="K2260" s="120"/>
      <c r="L2260" s="32"/>
      <c r="M2260" s="120"/>
      <c r="N2260" s="32"/>
      <c r="O2260" s="120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20"/>
      <c r="H2261" s="32"/>
      <c r="I2261" s="32"/>
      <c r="J2261" s="32"/>
      <c r="K2261" s="120"/>
      <c r="L2261" s="32"/>
      <c r="M2261" s="120"/>
      <c r="N2261" s="32"/>
      <c r="O2261" s="120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20"/>
      <c r="H2262" s="32"/>
      <c r="I2262" s="32"/>
      <c r="J2262" s="32"/>
      <c r="K2262" s="120"/>
      <c r="L2262" s="32"/>
      <c r="M2262" s="120"/>
      <c r="N2262" s="32"/>
      <c r="O2262" s="120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20"/>
      <c r="H2263" s="32"/>
      <c r="I2263" s="32"/>
      <c r="J2263" s="32"/>
      <c r="K2263" s="120"/>
      <c r="L2263" s="32"/>
      <c r="M2263" s="120"/>
      <c r="N2263" s="32"/>
      <c r="O2263" s="120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20"/>
      <c r="H2264" s="32"/>
      <c r="I2264" s="32"/>
      <c r="J2264" s="32"/>
      <c r="K2264" s="120"/>
      <c r="L2264" s="32"/>
      <c r="M2264" s="120"/>
      <c r="N2264" s="32"/>
      <c r="O2264" s="120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20"/>
      <c r="H2265" s="32"/>
      <c r="I2265" s="32"/>
      <c r="J2265" s="32"/>
      <c r="K2265" s="120"/>
      <c r="L2265" s="32"/>
      <c r="M2265" s="120"/>
      <c r="N2265" s="32"/>
      <c r="O2265" s="120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20"/>
      <c r="H2266" s="32"/>
      <c r="I2266" s="32"/>
      <c r="J2266" s="32"/>
      <c r="K2266" s="120"/>
      <c r="L2266" s="32"/>
      <c r="M2266" s="120"/>
      <c r="N2266" s="32"/>
      <c r="O2266" s="120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20"/>
      <c r="H2267" s="32"/>
      <c r="I2267" s="32"/>
      <c r="J2267" s="32"/>
      <c r="K2267" s="120"/>
      <c r="L2267" s="32"/>
      <c r="M2267" s="120"/>
      <c r="N2267" s="32"/>
      <c r="O2267" s="120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20"/>
      <c r="H2268" s="32"/>
      <c r="I2268" s="32"/>
      <c r="J2268" s="32"/>
      <c r="K2268" s="120"/>
      <c r="L2268" s="32"/>
      <c r="M2268" s="120"/>
      <c r="N2268" s="32"/>
      <c r="O2268" s="120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20"/>
      <c r="H2269" s="32"/>
      <c r="I2269" s="32"/>
      <c r="J2269" s="32"/>
      <c r="K2269" s="120"/>
      <c r="L2269" s="32"/>
      <c r="M2269" s="120"/>
      <c r="N2269" s="32"/>
      <c r="O2269" s="120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20"/>
      <c r="H2270" s="32"/>
      <c r="I2270" s="32"/>
      <c r="J2270" s="32"/>
      <c r="K2270" s="120"/>
      <c r="L2270" s="32"/>
      <c r="M2270" s="120"/>
      <c r="N2270" s="32"/>
      <c r="O2270" s="120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20"/>
      <c r="H2271" s="32"/>
      <c r="I2271" s="32"/>
      <c r="J2271" s="32"/>
      <c r="K2271" s="120"/>
      <c r="L2271" s="32"/>
      <c r="M2271" s="120"/>
      <c r="N2271" s="32"/>
      <c r="O2271" s="120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20"/>
      <c r="H2272" s="32"/>
      <c r="I2272" s="32"/>
      <c r="J2272" s="32"/>
      <c r="K2272" s="120"/>
      <c r="L2272" s="32"/>
      <c r="M2272" s="120"/>
      <c r="N2272" s="32"/>
      <c r="O2272" s="120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20"/>
      <c r="H2273" s="32"/>
      <c r="I2273" s="32"/>
      <c r="J2273" s="32"/>
      <c r="K2273" s="120"/>
      <c r="L2273" s="32"/>
      <c r="M2273" s="120"/>
      <c r="N2273" s="32"/>
      <c r="O2273" s="120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20"/>
      <c r="H2274" s="32"/>
      <c r="I2274" s="32"/>
      <c r="J2274" s="32"/>
      <c r="K2274" s="120"/>
      <c r="L2274" s="32"/>
      <c r="M2274" s="120"/>
      <c r="N2274" s="32"/>
      <c r="O2274" s="120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20"/>
      <c r="H2275" s="32"/>
      <c r="I2275" s="32"/>
      <c r="J2275" s="32"/>
      <c r="K2275" s="120"/>
      <c r="L2275" s="32"/>
      <c r="M2275" s="120"/>
      <c r="N2275" s="32"/>
      <c r="O2275" s="120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20"/>
      <c r="H2276" s="32"/>
      <c r="I2276" s="32"/>
      <c r="J2276" s="32"/>
      <c r="K2276" s="120"/>
      <c r="L2276" s="32"/>
      <c r="M2276" s="120"/>
      <c r="N2276" s="32"/>
      <c r="O2276" s="120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20"/>
      <c r="H2277" s="32"/>
      <c r="I2277" s="32"/>
      <c r="J2277" s="32"/>
      <c r="K2277" s="120"/>
      <c r="L2277" s="32"/>
      <c r="M2277" s="120"/>
      <c r="N2277" s="32"/>
      <c r="O2277" s="120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20"/>
      <c r="H2278" s="32"/>
      <c r="I2278" s="32"/>
      <c r="J2278" s="32"/>
      <c r="K2278" s="120"/>
      <c r="L2278" s="32"/>
      <c r="M2278" s="120"/>
      <c r="N2278" s="32"/>
      <c r="O2278" s="120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20"/>
      <c r="H2279" s="32"/>
      <c r="I2279" s="32"/>
      <c r="J2279" s="32"/>
      <c r="K2279" s="120"/>
      <c r="L2279" s="32"/>
      <c r="M2279" s="120"/>
      <c r="N2279" s="32"/>
      <c r="O2279" s="120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20"/>
      <c r="H2280" s="32"/>
      <c r="I2280" s="32"/>
      <c r="J2280" s="32"/>
      <c r="K2280" s="120"/>
      <c r="L2280" s="32"/>
      <c r="M2280" s="120"/>
      <c r="N2280" s="32"/>
      <c r="O2280" s="120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20"/>
      <c r="H2281" s="32"/>
      <c r="I2281" s="32"/>
      <c r="J2281" s="32"/>
      <c r="K2281" s="120"/>
      <c r="L2281" s="32"/>
      <c r="M2281" s="120"/>
      <c r="N2281" s="32"/>
      <c r="O2281" s="120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20"/>
      <c r="H2282" s="32"/>
      <c r="I2282" s="32"/>
      <c r="J2282" s="32"/>
      <c r="K2282" s="120"/>
      <c r="L2282" s="32"/>
      <c r="M2282" s="120"/>
      <c r="N2282" s="32"/>
      <c r="O2282" s="120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20"/>
      <c r="H2283" s="32"/>
      <c r="I2283" s="32"/>
      <c r="J2283" s="32"/>
      <c r="K2283" s="120"/>
      <c r="L2283" s="32"/>
      <c r="M2283" s="120"/>
      <c r="N2283" s="32"/>
      <c r="O2283" s="120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20"/>
      <c r="H2284" s="32"/>
      <c r="I2284" s="32"/>
      <c r="J2284" s="32"/>
      <c r="K2284" s="120"/>
      <c r="L2284" s="32"/>
      <c r="M2284" s="120"/>
      <c r="N2284" s="32"/>
      <c r="O2284" s="120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20"/>
      <c r="H2285" s="32"/>
      <c r="I2285" s="32"/>
      <c r="J2285" s="32"/>
      <c r="K2285" s="120"/>
      <c r="L2285" s="32"/>
      <c r="M2285" s="120"/>
      <c r="N2285" s="32"/>
      <c r="O2285" s="120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20"/>
      <c r="H2286" s="32"/>
      <c r="I2286" s="32"/>
      <c r="J2286" s="32"/>
      <c r="K2286" s="120"/>
      <c r="L2286" s="32"/>
      <c r="M2286" s="120"/>
      <c r="N2286" s="32"/>
      <c r="O2286" s="120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20"/>
      <c r="H2287" s="32"/>
      <c r="I2287" s="32"/>
      <c r="J2287" s="32"/>
      <c r="K2287" s="120"/>
      <c r="L2287" s="32"/>
      <c r="M2287" s="120"/>
      <c r="N2287" s="32"/>
      <c r="O2287" s="120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20"/>
      <c r="H2288" s="32"/>
      <c r="I2288" s="32"/>
      <c r="J2288" s="32"/>
      <c r="K2288" s="120"/>
      <c r="L2288" s="32"/>
      <c r="M2288" s="120"/>
      <c r="N2288" s="32"/>
      <c r="O2288" s="120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20"/>
      <c r="H2289" s="32"/>
      <c r="I2289" s="32"/>
      <c r="J2289" s="32"/>
      <c r="K2289" s="120"/>
      <c r="L2289" s="32"/>
      <c r="M2289" s="120"/>
      <c r="N2289" s="32"/>
      <c r="O2289" s="120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20"/>
      <c r="H2290" s="32"/>
      <c r="I2290" s="32"/>
      <c r="J2290" s="32"/>
      <c r="K2290" s="120"/>
      <c r="L2290" s="32"/>
      <c r="M2290" s="120"/>
      <c r="N2290" s="32"/>
      <c r="O2290" s="120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20"/>
      <c r="H2291" s="32"/>
      <c r="I2291" s="32"/>
      <c r="J2291" s="32"/>
      <c r="K2291" s="120"/>
      <c r="L2291" s="32"/>
      <c r="M2291" s="120"/>
      <c r="N2291" s="32"/>
      <c r="O2291" s="120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20"/>
      <c r="H2292" s="32"/>
      <c r="I2292" s="32"/>
      <c r="J2292" s="32"/>
      <c r="K2292" s="120"/>
      <c r="L2292" s="32"/>
      <c r="M2292" s="120"/>
      <c r="N2292" s="32"/>
      <c r="O2292" s="120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20"/>
      <c r="H2293" s="32"/>
      <c r="I2293" s="32"/>
      <c r="J2293" s="32"/>
      <c r="K2293" s="120"/>
      <c r="L2293" s="32"/>
      <c r="M2293" s="120"/>
      <c r="N2293" s="32"/>
      <c r="O2293" s="120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20"/>
      <c r="H2294" s="32"/>
      <c r="I2294" s="32"/>
      <c r="J2294" s="32"/>
      <c r="K2294" s="120"/>
      <c r="L2294" s="32"/>
      <c r="M2294" s="120"/>
      <c r="N2294" s="32"/>
      <c r="O2294" s="120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20"/>
      <c r="H2295" s="32"/>
      <c r="I2295" s="32"/>
      <c r="J2295" s="32"/>
      <c r="K2295" s="120"/>
      <c r="L2295" s="32"/>
      <c r="M2295" s="120"/>
      <c r="N2295" s="32"/>
      <c r="O2295" s="120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20"/>
      <c r="H2296" s="32"/>
      <c r="I2296" s="32"/>
      <c r="J2296" s="32"/>
      <c r="K2296" s="120"/>
      <c r="L2296" s="32"/>
      <c r="M2296" s="120"/>
      <c r="N2296" s="32"/>
      <c r="O2296" s="120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20"/>
      <c r="H2297" s="32"/>
      <c r="I2297" s="32"/>
      <c r="J2297" s="32"/>
      <c r="K2297" s="120"/>
      <c r="L2297" s="32"/>
      <c r="M2297" s="120"/>
      <c r="N2297" s="32"/>
      <c r="O2297" s="120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20"/>
      <c r="H2298" s="32"/>
      <c r="I2298" s="32"/>
      <c r="J2298" s="32"/>
      <c r="K2298" s="120"/>
      <c r="L2298" s="32"/>
      <c r="M2298" s="120"/>
      <c r="N2298" s="32"/>
      <c r="O2298" s="120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20"/>
      <c r="H2299" s="32"/>
      <c r="I2299" s="32"/>
      <c r="J2299" s="32"/>
      <c r="K2299" s="120"/>
      <c r="L2299" s="32"/>
      <c r="M2299" s="120"/>
      <c r="N2299" s="32"/>
      <c r="O2299" s="120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20"/>
      <c r="H2300" s="32"/>
      <c r="I2300" s="32"/>
      <c r="J2300" s="32"/>
      <c r="K2300" s="120"/>
      <c r="L2300" s="32"/>
      <c r="M2300" s="120"/>
      <c r="N2300" s="32"/>
      <c r="O2300" s="120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20"/>
      <c r="H2301" s="32"/>
      <c r="I2301" s="32"/>
      <c r="J2301" s="32"/>
      <c r="K2301" s="120"/>
      <c r="L2301" s="32"/>
      <c r="M2301" s="120"/>
      <c r="N2301" s="32"/>
      <c r="O2301" s="120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20"/>
      <c r="H2302" s="32"/>
      <c r="I2302" s="32"/>
      <c r="J2302" s="32"/>
      <c r="K2302" s="120"/>
      <c r="L2302" s="32"/>
      <c r="M2302" s="120"/>
      <c r="N2302" s="32"/>
      <c r="O2302" s="120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20"/>
      <c r="H2303" s="32"/>
      <c r="I2303" s="32"/>
      <c r="J2303" s="32"/>
      <c r="K2303" s="120"/>
      <c r="L2303" s="32"/>
      <c r="M2303" s="120"/>
      <c r="N2303" s="32"/>
      <c r="O2303" s="120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20"/>
      <c r="H2304" s="32"/>
      <c r="I2304" s="32"/>
      <c r="J2304" s="32"/>
      <c r="K2304" s="120"/>
      <c r="L2304" s="32"/>
      <c r="M2304" s="120"/>
      <c r="N2304" s="32"/>
      <c r="O2304" s="120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20"/>
      <c r="H2305" s="32"/>
      <c r="I2305" s="32"/>
      <c r="J2305" s="32"/>
      <c r="K2305" s="120"/>
      <c r="L2305" s="32"/>
      <c r="M2305" s="120"/>
      <c r="N2305" s="32"/>
      <c r="O2305" s="120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20"/>
      <c r="H2306" s="32"/>
      <c r="I2306" s="32"/>
      <c r="J2306" s="32"/>
      <c r="K2306" s="120"/>
      <c r="L2306" s="32"/>
      <c r="M2306" s="120"/>
      <c r="N2306" s="32"/>
      <c r="O2306" s="120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20"/>
      <c r="H2307" s="32"/>
      <c r="I2307" s="32"/>
      <c r="J2307" s="32"/>
      <c r="K2307" s="120"/>
      <c r="L2307" s="32"/>
      <c r="M2307" s="120"/>
      <c r="N2307" s="32"/>
      <c r="O2307" s="120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20"/>
      <c r="H2308" s="32"/>
      <c r="I2308" s="32"/>
      <c r="J2308" s="32"/>
      <c r="K2308" s="120"/>
      <c r="L2308" s="32"/>
      <c r="M2308" s="120"/>
      <c r="N2308" s="32"/>
      <c r="O2308" s="120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20"/>
      <c r="H2309" s="32"/>
      <c r="I2309" s="32"/>
      <c r="J2309" s="32"/>
      <c r="K2309" s="120"/>
      <c r="L2309" s="32"/>
      <c r="M2309" s="120"/>
      <c r="N2309" s="32"/>
      <c r="O2309" s="120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20"/>
      <c r="H2310" s="32"/>
      <c r="I2310" s="32"/>
      <c r="J2310" s="32"/>
      <c r="K2310" s="120"/>
      <c r="L2310" s="32"/>
      <c r="M2310" s="120"/>
      <c r="N2310" s="32"/>
      <c r="O2310" s="120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20"/>
      <c r="H2311" s="32"/>
      <c r="I2311" s="32"/>
      <c r="J2311" s="32"/>
      <c r="K2311" s="120"/>
      <c r="L2311" s="32"/>
      <c r="M2311" s="120"/>
      <c r="N2311" s="32"/>
      <c r="O2311" s="120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20"/>
      <c r="H2312" s="32"/>
      <c r="I2312" s="32"/>
      <c r="J2312" s="32"/>
      <c r="K2312" s="120"/>
      <c r="L2312" s="32"/>
      <c r="M2312" s="120"/>
      <c r="N2312" s="32"/>
      <c r="O2312" s="120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20"/>
      <c r="H2313" s="32"/>
      <c r="I2313" s="32"/>
      <c r="J2313" s="32"/>
      <c r="K2313" s="120"/>
      <c r="L2313" s="32"/>
      <c r="M2313" s="120"/>
      <c r="N2313" s="32"/>
      <c r="O2313" s="120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20"/>
      <c r="H2314" s="32"/>
      <c r="I2314" s="32"/>
      <c r="J2314" s="32"/>
      <c r="K2314" s="120"/>
      <c r="L2314" s="32"/>
      <c r="M2314" s="120"/>
      <c r="N2314" s="32"/>
      <c r="O2314" s="120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20"/>
      <c r="H2315" s="32"/>
      <c r="I2315" s="32"/>
      <c r="J2315" s="32"/>
      <c r="K2315" s="120"/>
      <c r="L2315" s="32"/>
      <c r="M2315" s="120"/>
      <c r="N2315" s="32"/>
      <c r="O2315" s="120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20"/>
      <c r="H2316" s="32"/>
      <c r="I2316" s="32"/>
      <c r="J2316" s="32"/>
      <c r="K2316" s="120"/>
      <c r="L2316" s="32"/>
      <c r="M2316" s="120"/>
      <c r="N2316" s="32"/>
      <c r="O2316" s="120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20"/>
      <c r="H2317" s="32"/>
      <c r="I2317" s="32"/>
      <c r="J2317" s="32"/>
      <c r="K2317" s="120"/>
      <c r="L2317" s="32"/>
      <c r="M2317" s="120"/>
      <c r="N2317" s="32"/>
      <c r="O2317" s="120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20"/>
      <c r="H2318" s="32"/>
      <c r="I2318" s="32"/>
      <c r="J2318" s="32"/>
      <c r="K2318" s="120"/>
      <c r="L2318" s="32"/>
      <c r="M2318" s="120"/>
      <c r="N2318" s="32"/>
      <c r="O2318" s="120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20"/>
      <c r="H2319" s="32"/>
      <c r="I2319" s="32"/>
      <c r="J2319" s="32"/>
      <c r="K2319" s="120"/>
      <c r="L2319" s="32"/>
      <c r="M2319" s="120"/>
      <c r="N2319" s="32"/>
      <c r="O2319" s="120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20"/>
      <c r="H2320" s="32"/>
      <c r="I2320" s="32"/>
      <c r="J2320" s="32"/>
      <c r="K2320" s="120"/>
      <c r="L2320" s="32"/>
      <c r="M2320" s="120"/>
      <c r="N2320" s="32"/>
      <c r="O2320" s="120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20"/>
      <c r="H2321" s="32"/>
      <c r="I2321" s="32"/>
      <c r="J2321" s="32"/>
      <c r="K2321" s="120"/>
      <c r="L2321" s="32"/>
      <c r="M2321" s="120"/>
      <c r="N2321" s="32"/>
      <c r="O2321" s="120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20"/>
      <c r="H2322" s="32"/>
      <c r="I2322" s="32"/>
      <c r="J2322" s="32"/>
      <c r="K2322" s="120"/>
      <c r="L2322" s="32"/>
      <c r="M2322" s="120"/>
      <c r="N2322" s="32"/>
      <c r="O2322" s="120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20"/>
      <c r="H2323" s="32"/>
      <c r="I2323" s="32"/>
      <c r="J2323" s="32"/>
      <c r="K2323" s="120"/>
      <c r="L2323" s="32"/>
      <c r="M2323" s="120"/>
      <c r="N2323" s="32"/>
      <c r="O2323" s="120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20"/>
      <c r="H2324" s="32"/>
      <c r="I2324" s="32"/>
      <c r="J2324" s="32"/>
      <c r="K2324" s="120"/>
      <c r="L2324" s="32"/>
      <c r="M2324" s="120"/>
      <c r="N2324" s="32"/>
      <c r="O2324" s="120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20"/>
      <c r="H2325" s="32"/>
      <c r="I2325" s="32"/>
      <c r="J2325" s="32"/>
      <c r="K2325" s="120"/>
      <c r="L2325" s="32"/>
      <c r="M2325" s="120"/>
      <c r="N2325" s="32"/>
      <c r="O2325" s="120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20"/>
      <c r="H2326" s="32"/>
      <c r="I2326" s="32"/>
      <c r="J2326" s="32"/>
      <c r="K2326" s="120"/>
      <c r="L2326" s="32"/>
      <c r="M2326" s="120"/>
      <c r="N2326" s="32"/>
      <c r="O2326" s="120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20"/>
      <c r="H2327" s="32"/>
      <c r="I2327" s="32"/>
      <c r="J2327" s="32"/>
      <c r="K2327" s="120"/>
      <c r="L2327" s="32"/>
      <c r="M2327" s="120"/>
      <c r="N2327" s="32"/>
      <c r="O2327" s="120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20"/>
      <c r="H2328" s="32"/>
      <c r="I2328" s="32"/>
      <c r="J2328" s="32"/>
      <c r="K2328" s="120"/>
      <c r="L2328" s="32"/>
      <c r="M2328" s="120"/>
      <c r="N2328" s="32"/>
      <c r="O2328" s="120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20"/>
      <c r="H2329" s="32"/>
      <c r="I2329" s="32"/>
      <c r="J2329" s="32"/>
      <c r="K2329" s="120"/>
      <c r="L2329" s="32"/>
      <c r="M2329" s="120"/>
      <c r="N2329" s="32"/>
      <c r="O2329" s="120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20"/>
      <c r="H2330" s="32"/>
      <c r="I2330" s="32"/>
      <c r="J2330" s="32"/>
      <c r="K2330" s="120"/>
      <c r="L2330" s="32"/>
      <c r="M2330" s="120"/>
      <c r="N2330" s="32"/>
      <c r="O2330" s="120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20"/>
      <c r="H2331" s="32"/>
      <c r="I2331" s="32"/>
      <c r="J2331" s="32"/>
      <c r="K2331" s="120"/>
      <c r="L2331" s="32"/>
      <c r="M2331" s="120"/>
      <c r="N2331" s="32"/>
      <c r="O2331" s="120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20"/>
      <c r="H2332" s="32"/>
      <c r="I2332" s="32"/>
      <c r="J2332" s="32"/>
      <c r="K2332" s="120"/>
      <c r="L2332" s="32"/>
      <c r="M2332" s="120"/>
      <c r="N2332" s="32"/>
      <c r="O2332" s="120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20"/>
      <c r="H2333" s="32"/>
      <c r="I2333" s="32"/>
      <c r="J2333" s="32"/>
      <c r="K2333" s="120"/>
      <c r="L2333" s="32"/>
      <c r="M2333" s="120"/>
      <c r="N2333" s="32"/>
      <c r="O2333" s="120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20"/>
      <c r="H2334" s="32"/>
      <c r="I2334" s="32"/>
      <c r="J2334" s="32"/>
      <c r="K2334" s="120"/>
      <c r="L2334" s="32"/>
      <c r="M2334" s="120"/>
      <c r="N2334" s="32"/>
      <c r="O2334" s="120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20"/>
      <c r="H2335" s="32"/>
      <c r="I2335" s="32"/>
      <c r="J2335" s="32"/>
      <c r="K2335" s="120"/>
      <c r="L2335" s="32"/>
      <c r="M2335" s="120"/>
      <c r="N2335" s="32"/>
      <c r="O2335" s="120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20"/>
      <c r="H2336" s="32"/>
      <c r="I2336" s="32"/>
      <c r="J2336" s="32"/>
      <c r="K2336" s="120"/>
      <c r="L2336" s="32"/>
      <c r="M2336" s="120"/>
      <c r="N2336" s="32"/>
      <c r="O2336" s="120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20"/>
      <c r="H2337" s="32"/>
      <c r="I2337" s="32"/>
      <c r="J2337" s="32"/>
      <c r="K2337" s="120"/>
      <c r="L2337" s="32"/>
      <c r="M2337" s="120"/>
      <c r="N2337" s="32"/>
      <c r="O2337" s="120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20"/>
      <c r="H2338" s="32"/>
      <c r="I2338" s="32"/>
      <c r="J2338" s="32"/>
      <c r="K2338" s="120"/>
      <c r="L2338" s="32"/>
      <c r="M2338" s="120"/>
      <c r="N2338" s="32"/>
      <c r="O2338" s="120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20"/>
      <c r="H2339" s="32"/>
      <c r="I2339" s="32"/>
      <c r="J2339" s="32"/>
      <c r="K2339" s="120"/>
      <c r="L2339" s="32"/>
      <c r="M2339" s="120"/>
      <c r="N2339" s="32"/>
      <c r="O2339" s="120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20"/>
      <c r="H2340" s="32"/>
      <c r="I2340" s="32"/>
      <c r="J2340" s="32"/>
      <c r="K2340" s="120"/>
      <c r="L2340" s="32"/>
      <c r="M2340" s="120"/>
      <c r="N2340" s="32"/>
      <c r="O2340" s="120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20"/>
      <c r="H2341" s="32"/>
      <c r="I2341" s="32"/>
      <c r="J2341" s="32"/>
      <c r="K2341" s="120"/>
      <c r="L2341" s="32"/>
      <c r="M2341" s="120"/>
      <c r="N2341" s="32"/>
      <c r="O2341" s="120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20"/>
      <c r="H2342" s="32"/>
      <c r="I2342" s="32"/>
      <c r="J2342" s="32"/>
      <c r="K2342" s="120"/>
      <c r="L2342" s="32"/>
      <c r="M2342" s="120"/>
      <c r="N2342" s="32"/>
      <c r="O2342" s="120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20"/>
      <c r="H2343" s="32"/>
      <c r="I2343" s="32"/>
      <c r="J2343" s="32"/>
      <c r="K2343" s="120"/>
      <c r="L2343" s="32"/>
      <c r="M2343" s="120"/>
      <c r="N2343" s="32"/>
      <c r="O2343" s="120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20"/>
      <c r="H2344" s="32"/>
      <c r="I2344" s="32"/>
      <c r="J2344" s="32"/>
      <c r="K2344" s="120"/>
      <c r="L2344" s="32"/>
      <c r="M2344" s="120"/>
      <c r="N2344" s="32"/>
      <c r="O2344" s="120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20"/>
      <c r="H2345" s="32"/>
      <c r="I2345" s="32"/>
      <c r="J2345" s="32"/>
      <c r="K2345" s="120"/>
      <c r="L2345" s="32"/>
      <c r="M2345" s="120"/>
      <c r="N2345" s="32"/>
      <c r="O2345" s="120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20"/>
      <c r="H2346" s="32"/>
      <c r="I2346" s="32"/>
      <c r="J2346" s="32"/>
      <c r="K2346" s="120"/>
      <c r="L2346" s="32"/>
      <c r="M2346" s="120"/>
      <c r="N2346" s="32"/>
      <c r="O2346" s="120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20"/>
      <c r="H2347" s="32"/>
      <c r="I2347" s="32"/>
      <c r="J2347" s="32"/>
      <c r="K2347" s="120"/>
      <c r="L2347" s="32"/>
      <c r="M2347" s="120"/>
      <c r="N2347" s="32"/>
      <c r="O2347" s="120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20"/>
      <c r="H2348" s="32"/>
      <c r="I2348" s="32"/>
      <c r="J2348" s="32"/>
      <c r="K2348" s="120"/>
      <c r="L2348" s="32"/>
      <c r="M2348" s="120"/>
      <c r="N2348" s="32"/>
      <c r="O2348" s="120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20"/>
      <c r="H2349" s="32"/>
      <c r="I2349" s="32"/>
      <c r="J2349" s="32"/>
      <c r="K2349" s="120"/>
      <c r="L2349" s="32"/>
      <c r="M2349" s="120"/>
      <c r="N2349" s="32"/>
      <c r="O2349" s="120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20"/>
      <c r="H2350" s="32"/>
      <c r="I2350" s="32"/>
      <c r="J2350" s="32"/>
      <c r="K2350" s="120"/>
      <c r="L2350" s="32"/>
      <c r="M2350" s="120"/>
      <c r="N2350" s="32"/>
      <c r="O2350" s="120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20"/>
      <c r="H2351" s="32"/>
      <c r="I2351" s="32"/>
      <c r="J2351" s="32"/>
      <c r="K2351" s="120"/>
      <c r="L2351" s="32"/>
      <c r="M2351" s="120"/>
      <c r="N2351" s="32"/>
      <c r="O2351" s="120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20"/>
      <c r="H2352" s="32"/>
      <c r="I2352" s="32"/>
      <c r="J2352" s="32"/>
      <c r="K2352" s="120"/>
      <c r="L2352" s="32"/>
      <c r="M2352" s="120"/>
      <c r="N2352" s="32"/>
      <c r="O2352" s="120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20"/>
      <c r="H2353" s="32"/>
      <c r="I2353" s="32"/>
      <c r="J2353" s="32"/>
      <c r="K2353" s="120"/>
      <c r="L2353" s="32"/>
      <c r="M2353" s="120"/>
      <c r="N2353" s="32"/>
      <c r="O2353" s="120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20"/>
      <c r="H2354" s="32"/>
      <c r="I2354" s="32"/>
      <c r="J2354" s="32"/>
      <c r="K2354" s="120"/>
      <c r="L2354" s="32"/>
      <c r="M2354" s="120"/>
      <c r="N2354" s="32"/>
      <c r="O2354" s="120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20"/>
      <c r="H2355" s="32"/>
      <c r="I2355" s="32"/>
      <c r="J2355" s="32"/>
      <c r="K2355" s="120"/>
      <c r="L2355" s="32"/>
      <c r="M2355" s="120"/>
      <c r="N2355" s="32"/>
      <c r="O2355" s="120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20"/>
      <c r="H2356" s="32"/>
      <c r="I2356" s="32"/>
      <c r="J2356" s="32"/>
      <c r="K2356" s="120"/>
      <c r="L2356" s="32"/>
      <c r="M2356" s="120"/>
      <c r="N2356" s="32"/>
      <c r="O2356" s="120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20"/>
      <c r="H2357" s="32"/>
      <c r="I2357" s="32"/>
      <c r="J2357" s="32"/>
      <c r="K2357" s="120"/>
      <c r="L2357" s="32"/>
      <c r="M2357" s="120"/>
      <c r="N2357" s="32"/>
      <c r="O2357" s="120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20"/>
      <c r="H2358" s="32"/>
      <c r="I2358" s="32"/>
      <c r="J2358" s="32"/>
      <c r="K2358" s="120"/>
      <c r="L2358" s="32"/>
      <c r="M2358" s="120"/>
      <c r="N2358" s="32"/>
      <c r="O2358" s="120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20"/>
      <c r="H2359" s="32"/>
      <c r="I2359" s="32"/>
      <c r="J2359" s="32"/>
      <c r="K2359" s="120"/>
      <c r="L2359" s="32"/>
      <c r="M2359" s="120"/>
      <c r="N2359" s="32"/>
      <c r="O2359" s="120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20"/>
      <c r="H2360" s="32"/>
      <c r="I2360" s="32"/>
      <c r="J2360" s="32"/>
      <c r="K2360" s="120"/>
      <c r="L2360" s="32"/>
      <c r="M2360" s="120"/>
      <c r="N2360" s="32"/>
      <c r="O2360" s="120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20"/>
      <c r="H2361" s="32"/>
      <c r="I2361" s="32"/>
      <c r="J2361" s="32"/>
      <c r="K2361" s="120"/>
      <c r="L2361" s="32"/>
      <c r="M2361" s="120"/>
      <c r="N2361" s="32"/>
      <c r="O2361" s="120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20"/>
      <c r="H2362" s="32"/>
      <c r="I2362" s="32"/>
      <c r="J2362" s="32"/>
      <c r="K2362" s="120"/>
      <c r="L2362" s="32"/>
      <c r="M2362" s="120"/>
      <c r="N2362" s="32"/>
      <c r="O2362" s="120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20"/>
      <c r="H2363" s="32"/>
      <c r="I2363" s="32"/>
      <c r="J2363" s="32"/>
      <c r="K2363" s="120"/>
      <c r="L2363" s="32"/>
      <c r="M2363" s="120"/>
      <c r="N2363" s="32"/>
      <c r="O2363" s="120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20"/>
      <c r="H2364" s="32"/>
      <c r="I2364" s="32"/>
      <c r="J2364" s="32"/>
      <c r="K2364" s="120"/>
      <c r="L2364" s="32"/>
      <c r="M2364" s="120"/>
      <c r="N2364" s="32"/>
      <c r="O2364" s="120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20"/>
      <c r="H2365" s="32"/>
      <c r="I2365" s="32"/>
      <c r="J2365" s="32"/>
      <c r="K2365" s="120"/>
      <c r="L2365" s="32"/>
      <c r="M2365" s="120"/>
      <c r="N2365" s="32"/>
      <c r="O2365" s="120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20"/>
      <c r="H2366" s="32"/>
      <c r="I2366" s="32"/>
      <c r="J2366" s="32"/>
      <c r="K2366" s="120"/>
      <c r="L2366" s="32"/>
      <c r="M2366" s="120"/>
      <c r="N2366" s="32"/>
      <c r="O2366" s="120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20"/>
      <c r="H2367" s="32"/>
      <c r="I2367" s="32"/>
      <c r="J2367" s="32"/>
      <c r="K2367" s="120"/>
      <c r="L2367" s="32"/>
      <c r="M2367" s="120"/>
      <c r="N2367" s="32"/>
      <c r="O2367" s="120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20"/>
      <c r="H2368" s="32"/>
      <c r="I2368" s="32"/>
      <c r="J2368" s="32"/>
      <c r="K2368" s="120"/>
      <c r="L2368" s="32"/>
      <c r="M2368" s="120"/>
      <c r="N2368" s="32"/>
      <c r="O2368" s="120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20"/>
      <c r="H2369" s="32"/>
      <c r="I2369" s="32"/>
      <c r="J2369" s="32"/>
      <c r="K2369" s="120"/>
      <c r="L2369" s="32"/>
      <c r="M2369" s="120"/>
      <c r="N2369" s="32"/>
      <c r="O2369" s="120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20"/>
      <c r="H2370" s="32"/>
      <c r="I2370" s="32"/>
      <c r="J2370" s="32"/>
      <c r="K2370" s="120"/>
      <c r="L2370" s="32"/>
      <c r="M2370" s="120"/>
      <c r="N2370" s="32"/>
      <c r="O2370" s="120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20"/>
      <c r="H2371" s="32"/>
      <c r="I2371" s="32"/>
      <c r="J2371" s="32"/>
      <c r="K2371" s="120"/>
      <c r="L2371" s="32"/>
      <c r="M2371" s="120"/>
      <c r="N2371" s="32"/>
      <c r="O2371" s="120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20"/>
      <c r="H2372" s="32"/>
      <c r="I2372" s="32"/>
      <c r="J2372" s="32"/>
      <c r="K2372" s="120"/>
      <c r="L2372" s="32"/>
      <c r="M2372" s="120"/>
      <c r="N2372" s="32"/>
      <c r="O2372" s="120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20"/>
      <c r="H2373" s="32"/>
      <c r="I2373" s="32"/>
      <c r="J2373" s="32"/>
      <c r="K2373" s="120"/>
      <c r="L2373" s="32"/>
      <c r="M2373" s="120"/>
      <c r="N2373" s="32"/>
      <c r="O2373" s="120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20"/>
      <c r="H2374" s="32"/>
      <c r="I2374" s="32"/>
      <c r="J2374" s="32"/>
      <c r="K2374" s="120"/>
      <c r="L2374" s="32"/>
      <c r="M2374" s="120"/>
      <c r="N2374" s="32"/>
      <c r="O2374" s="120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20"/>
      <c r="H2375" s="32"/>
      <c r="I2375" s="32"/>
      <c r="J2375" s="32"/>
      <c r="K2375" s="120"/>
      <c r="L2375" s="32"/>
      <c r="M2375" s="120"/>
      <c r="N2375" s="32"/>
      <c r="O2375" s="120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20"/>
      <c r="H2376" s="32"/>
      <c r="I2376" s="32"/>
      <c r="J2376" s="32"/>
      <c r="K2376" s="120"/>
      <c r="L2376" s="32"/>
      <c r="M2376" s="120"/>
      <c r="N2376" s="32"/>
      <c r="O2376" s="120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20"/>
      <c r="H2377" s="32"/>
      <c r="I2377" s="32"/>
      <c r="J2377" s="32"/>
      <c r="K2377" s="120"/>
      <c r="L2377" s="32"/>
      <c r="M2377" s="120"/>
      <c r="N2377" s="32"/>
      <c r="O2377" s="120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20"/>
      <c r="H2378" s="32"/>
      <c r="I2378" s="32"/>
      <c r="J2378" s="32"/>
      <c r="K2378" s="120"/>
      <c r="L2378" s="32"/>
      <c r="M2378" s="120"/>
      <c r="N2378" s="32"/>
      <c r="O2378" s="120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20"/>
      <c r="H2379" s="32"/>
      <c r="I2379" s="32"/>
      <c r="J2379" s="32"/>
      <c r="K2379" s="120"/>
      <c r="L2379" s="32"/>
      <c r="M2379" s="120"/>
      <c r="N2379" s="32"/>
      <c r="O2379" s="120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20"/>
      <c r="H2380" s="32"/>
      <c r="I2380" s="32"/>
      <c r="J2380" s="32"/>
      <c r="K2380" s="120"/>
      <c r="L2380" s="32"/>
      <c r="M2380" s="120"/>
      <c r="N2380" s="32"/>
      <c r="O2380" s="120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20"/>
      <c r="H2381" s="32"/>
      <c r="I2381" s="32"/>
      <c r="J2381" s="32"/>
      <c r="K2381" s="120"/>
      <c r="L2381" s="32"/>
      <c r="M2381" s="120"/>
      <c r="N2381" s="32"/>
      <c r="O2381" s="120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20"/>
      <c r="H2382" s="32"/>
      <c r="I2382" s="32"/>
      <c r="J2382" s="32"/>
      <c r="K2382" s="120"/>
      <c r="L2382" s="32"/>
      <c r="M2382" s="120"/>
      <c r="N2382" s="32"/>
      <c r="O2382" s="120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20"/>
      <c r="H2383" s="32"/>
      <c r="I2383" s="32"/>
      <c r="J2383" s="32"/>
      <c r="K2383" s="120"/>
      <c r="L2383" s="32"/>
      <c r="M2383" s="120"/>
      <c r="N2383" s="32"/>
      <c r="O2383" s="120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20"/>
      <c r="H2384" s="32"/>
      <c r="I2384" s="32"/>
      <c r="J2384" s="32"/>
      <c r="K2384" s="120"/>
      <c r="L2384" s="32"/>
      <c r="M2384" s="120"/>
      <c r="N2384" s="32"/>
      <c r="O2384" s="120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20"/>
      <c r="H2385" s="32"/>
      <c r="I2385" s="32"/>
      <c r="J2385" s="32"/>
      <c r="K2385" s="120"/>
      <c r="L2385" s="32"/>
      <c r="M2385" s="120"/>
      <c r="N2385" s="32"/>
      <c r="O2385" s="120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20"/>
      <c r="H2386" s="32"/>
      <c r="I2386" s="32"/>
      <c r="J2386" s="32"/>
      <c r="K2386" s="120"/>
      <c r="L2386" s="32"/>
      <c r="M2386" s="120"/>
      <c r="N2386" s="32"/>
      <c r="O2386" s="120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20"/>
      <c r="H2387" s="32"/>
      <c r="I2387" s="32"/>
      <c r="J2387" s="32"/>
      <c r="K2387" s="120"/>
      <c r="L2387" s="32"/>
      <c r="M2387" s="120"/>
      <c r="N2387" s="32"/>
      <c r="O2387" s="120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20"/>
      <c r="H2388" s="32"/>
      <c r="I2388" s="32"/>
      <c r="J2388" s="32"/>
      <c r="K2388" s="120"/>
      <c r="L2388" s="32"/>
      <c r="M2388" s="120"/>
      <c r="N2388" s="32"/>
      <c r="O2388" s="120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20"/>
      <c r="H2389" s="32"/>
      <c r="I2389" s="32"/>
      <c r="J2389" s="32"/>
      <c r="K2389" s="120"/>
      <c r="L2389" s="32"/>
      <c r="M2389" s="120"/>
      <c r="N2389" s="32"/>
      <c r="O2389" s="120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20"/>
      <c r="H2390" s="32"/>
      <c r="I2390" s="32"/>
      <c r="J2390" s="32"/>
      <c r="K2390" s="120"/>
      <c r="L2390" s="32"/>
      <c r="M2390" s="120"/>
      <c r="N2390" s="32"/>
      <c r="O2390" s="120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20"/>
      <c r="H2391" s="32"/>
      <c r="I2391" s="32"/>
      <c r="J2391" s="32"/>
      <c r="K2391" s="120"/>
      <c r="L2391" s="32"/>
      <c r="M2391" s="120"/>
      <c r="N2391" s="32"/>
      <c r="O2391" s="120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20"/>
      <c r="H2392" s="32"/>
      <c r="I2392" s="32"/>
      <c r="J2392" s="32"/>
      <c r="K2392" s="120"/>
      <c r="L2392" s="32"/>
      <c r="M2392" s="120"/>
      <c r="N2392" s="32"/>
      <c r="O2392" s="120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20"/>
      <c r="H2393" s="32"/>
      <c r="I2393" s="32"/>
      <c r="J2393" s="32"/>
      <c r="K2393" s="120"/>
      <c r="L2393" s="32"/>
      <c r="M2393" s="120"/>
      <c r="N2393" s="32"/>
      <c r="O2393" s="120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20"/>
      <c r="H2394" s="32"/>
      <c r="I2394" s="32"/>
      <c r="J2394" s="32"/>
      <c r="K2394" s="120"/>
      <c r="L2394" s="32"/>
      <c r="M2394" s="120"/>
      <c r="N2394" s="32"/>
      <c r="O2394" s="120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20"/>
      <c r="H2395" s="32"/>
      <c r="I2395" s="32"/>
      <c r="J2395" s="32"/>
      <c r="K2395" s="120"/>
      <c r="L2395" s="32"/>
      <c r="M2395" s="120"/>
      <c r="N2395" s="32"/>
      <c r="O2395" s="120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20"/>
      <c r="H2396" s="32"/>
      <c r="I2396" s="32"/>
      <c r="J2396" s="32"/>
      <c r="K2396" s="120"/>
      <c r="L2396" s="32"/>
      <c r="M2396" s="120"/>
      <c r="N2396" s="32"/>
      <c r="O2396" s="120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20"/>
      <c r="H2397" s="32"/>
      <c r="I2397" s="32"/>
      <c r="J2397" s="32"/>
      <c r="K2397" s="120"/>
      <c r="L2397" s="32"/>
      <c r="M2397" s="120"/>
      <c r="N2397" s="32"/>
      <c r="O2397" s="120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20"/>
      <c r="H2398" s="32"/>
      <c r="I2398" s="32"/>
      <c r="J2398" s="32"/>
      <c r="K2398" s="120"/>
      <c r="L2398" s="32"/>
      <c r="M2398" s="120"/>
      <c r="N2398" s="32"/>
      <c r="O2398" s="120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20"/>
      <c r="H2399" s="32"/>
      <c r="I2399" s="32"/>
      <c r="J2399" s="32"/>
      <c r="K2399" s="120"/>
      <c r="L2399" s="32"/>
      <c r="M2399" s="120"/>
      <c r="N2399" s="32"/>
      <c r="O2399" s="120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20"/>
      <c r="H2400" s="32"/>
      <c r="I2400" s="32"/>
      <c r="J2400" s="32"/>
      <c r="K2400" s="120"/>
      <c r="L2400" s="32"/>
      <c r="M2400" s="120"/>
      <c r="N2400" s="32"/>
      <c r="O2400" s="120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20"/>
      <c r="H2401" s="32"/>
      <c r="I2401" s="32"/>
      <c r="J2401" s="32"/>
      <c r="K2401" s="120"/>
      <c r="L2401" s="32"/>
      <c r="M2401" s="120"/>
      <c r="N2401" s="32"/>
      <c r="O2401" s="120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20"/>
      <c r="H2402" s="32"/>
      <c r="I2402" s="32"/>
      <c r="J2402" s="32"/>
      <c r="K2402" s="120"/>
      <c r="L2402" s="32"/>
      <c r="M2402" s="120"/>
      <c r="N2402" s="32"/>
      <c r="O2402" s="120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20"/>
      <c r="H2403" s="32"/>
      <c r="I2403" s="32"/>
      <c r="J2403" s="32"/>
      <c r="K2403" s="120"/>
      <c r="L2403" s="32"/>
      <c r="M2403" s="120"/>
      <c r="N2403" s="32"/>
      <c r="O2403" s="120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20"/>
      <c r="H2404" s="32"/>
      <c r="I2404" s="32"/>
      <c r="J2404" s="32"/>
      <c r="K2404" s="120"/>
      <c r="L2404" s="32"/>
      <c r="M2404" s="120"/>
      <c r="N2404" s="32"/>
      <c r="O2404" s="120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20"/>
      <c r="H2405" s="32"/>
      <c r="I2405" s="32"/>
      <c r="J2405" s="32"/>
      <c r="K2405" s="120"/>
      <c r="L2405" s="32"/>
      <c r="M2405" s="120"/>
      <c r="N2405" s="32"/>
      <c r="O2405" s="120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20"/>
      <c r="H2406" s="32"/>
      <c r="I2406" s="32"/>
      <c r="J2406" s="32"/>
      <c r="K2406" s="120"/>
      <c r="L2406" s="32"/>
      <c r="M2406" s="120"/>
      <c r="N2406" s="32"/>
      <c r="O2406" s="120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20"/>
      <c r="H2407" s="32"/>
      <c r="I2407" s="32"/>
      <c r="J2407" s="32"/>
      <c r="K2407" s="120"/>
      <c r="L2407" s="32"/>
      <c r="M2407" s="120"/>
      <c r="N2407" s="32"/>
      <c r="O2407" s="120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20"/>
      <c r="H2408" s="32"/>
      <c r="I2408" s="32"/>
      <c r="J2408" s="32"/>
      <c r="K2408" s="120"/>
      <c r="L2408" s="32"/>
      <c r="M2408" s="120"/>
      <c r="N2408" s="32"/>
      <c r="O2408" s="120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20"/>
      <c r="H2409" s="32"/>
      <c r="I2409" s="32"/>
      <c r="J2409" s="32"/>
      <c r="K2409" s="120"/>
      <c r="L2409" s="32"/>
      <c r="M2409" s="120"/>
      <c r="N2409" s="32"/>
      <c r="O2409" s="120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20"/>
      <c r="H2410" s="32"/>
      <c r="I2410" s="32"/>
      <c r="J2410" s="32"/>
      <c r="K2410" s="120"/>
      <c r="L2410" s="32"/>
      <c r="M2410" s="120"/>
      <c r="N2410" s="32"/>
      <c r="O2410" s="120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20"/>
      <c r="H2411" s="32"/>
      <c r="I2411" s="32"/>
      <c r="J2411" s="32"/>
      <c r="K2411" s="120"/>
      <c r="L2411" s="32"/>
      <c r="M2411" s="120"/>
      <c r="N2411" s="32"/>
      <c r="O2411" s="120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20"/>
      <c r="H2412" s="32"/>
      <c r="I2412" s="32"/>
      <c r="J2412" s="32"/>
      <c r="K2412" s="120"/>
      <c r="L2412" s="32"/>
      <c r="M2412" s="120"/>
      <c r="N2412" s="32"/>
      <c r="O2412" s="120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20"/>
      <c r="H2413" s="32"/>
      <c r="I2413" s="32"/>
      <c r="J2413" s="32"/>
      <c r="K2413" s="120"/>
      <c r="L2413" s="32"/>
      <c r="M2413" s="120"/>
      <c r="N2413" s="32"/>
      <c r="O2413" s="120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20"/>
      <c r="H2414" s="32"/>
      <c r="I2414" s="32"/>
      <c r="J2414" s="32"/>
      <c r="K2414" s="120"/>
      <c r="L2414" s="32"/>
      <c r="M2414" s="120"/>
      <c r="N2414" s="32"/>
      <c r="O2414" s="120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20"/>
      <c r="H2415" s="32"/>
      <c r="I2415" s="32"/>
      <c r="J2415" s="32"/>
      <c r="K2415" s="120"/>
      <c r="L2415" s="32"/>
      <c r="M2415" s="120"/>
      <c r="N2415" s="32"/>
      <c r="O2415" s="120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20"/>
      <c r="H2416" s="32"/>
      <c r="I2416" s="32"/>
      <c r="J2416" s="32"/>
      <c r="K2416" s="120"/>
      <c r="L2416" s="32"/>
      <c r="M2416" s="120"/>
      <c r="N2416" s="32"/>
      <c r="O2416" s="120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20"/>
      <c r="H2417" s="32"/>
      <c r="I2417" s="32"/>
      <c r="J2417" s="32"/>
      <c r="K2417" s="120"/>
      <c r="L2417" s="32"/>
      <c r="M2417" s="120"/>
      <c r="N2417" s="32"/>
      <c r="O2417" s="120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20"/>
      <c r="H2418" s="32"/>
      <c r="I2418" s="32"/>
      <c r="J2418" s="32"/>
      <c r="K2418" s="120"/>
      <c r="L2418" s="32"/>
      <c r="M2418" s="120"/>
      <c r="N2418" s="32"/>
      <c r="O2418" s="120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20"/>
      <c r="H2419" s="32"/>
      <c r="I2419" s="32"/>
      <c r="J2419" s="32"/>
      <c r="K2419" s="120"/>
      <c r="L2419" s="32"/>
      <c r="M2419" s="120"/>
      <c r="N2419" s="32"/>
      <c r="O2419" s="120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20"/>
      <c r="H2420" s="32"/>
      <c r="I2420" s="32"/>
      <c r="J2420" s="32"/>
      <c r="K2420" s="120"/>
      <c r="L2420" s="32"/>
      <c r="M2420" s="120"/>
      <c r="N2420" s="32"/>
      <c r="O2420" s="120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20"/>
      <c r="H2421" s="32"/>
      <c r="I2421" s="32"/>
      <c r="J2421" s="32"/>
      <c r="K2421" s="120"/>
      <c r="L2421" s="32"/>
      <c r="M2421" s="120"/>
      <c r="N2421" s="32"/>
      <c r="O2421" s="120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20"/>
      <c r="H2422" s="32"/>
      <c r="I2422" s="32"/>
      <c r="J2422" s="32"/>
      <c r="K2422" s="120"/>
      <c r="L2422" s="32"/>
      <c r="M2422" s="120"/>
      <c r="N2422" s="32"/>
      <c r="O2422" s="120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20"/>
      <c r="H2423" s="32"/>
      <c r="I2423" s="32"/>
      <c r="J2423" s="32"/>
      <c r="K2423" s="120"/>
      <c r="L2423" s="32"/>
      <c r="M2423" s="120"/>
      <c r="N2423" s="32"/>
      <c r="O2423" s="120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20"/>
      <c r="H2424" s="32"/>
      <c r="I2424" s="32"/>
      <c r="J2424" s="32"/>
      <c r="K2424" s="120"/>
      <c r="L2424" s="32"/>
      <c r="M2424" s="120"/>
      <c r="N2424" s="32"/>
      <c r="O2424" s="120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20"/>
      <c r="H2425" s="32"/>
      <c r="I2425" s="32"/>
      <c r="J2425" s="32"/>
      <c r="K2425" s="120"/>
      <c r="L2425" s="32"/>
      <c r="M2425" s="120"/>
      <c r="N2425" s="32"/>
      <c r="O2425" s="120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20"/>
      <c r="H2426" s="32"/>
      <c r="I2426" s="32"/>
      <c r="J2426" s="32"/>
      <c r="K2426" s="120"/>
      <c r="L2426" s="32"/>
      <c r="M2426" s="120"/>
      <c r="N2426" s="32"/>
      <c r="O2426" s="120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20"/>
      <c r="H2427" s="32"/>
      <c r="I2427" s="32"/>
      <c r="J2427" s="32"/>
      <c r="K2427" s="120"/>
      <c r="L2427" s="32"/>
      <c r="M2427" s="120"/>
      <c r="N2427" s="32"/>
      <c r="O2427" s="120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20"/>
      <c r="H2428" s="32"/>
      <c r="I2428" s="32"/>
      <c r="J2428" s="32"/>
      <c r="K2428" s="120"/>
      <c r="L2428" s="32"/>
      <c r="M2428" s="120"/>
      <c r="N2428" s="32"/>
      <c r="O2428" s="120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20"/>
      <c r="H2429" s="32"/>
      <c r="I2429" s="32"/>
      <c r="J2429" s="32"/>
      <c r="K2429" s="120"/>
      <c r="L2429" s="32"/>
      <c r="M2429" s="120"/>
      <c r="N2429" s="32"/>
      <c r="O2429" s="120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20"/>
      <c r="H2430" s="32"/>
      <c r="I2430" s="32"/>
      <c r="J2430" s="32"/>
      <c r="K2430" s="120"/>
      <c r="L2430" s="32"/>
      <c r="M2430" s="120"/>
      <c r="N2430" s="32"/>
      <c r="O2430" s="120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20"/>
      <c r="H2431" s="32"/>
      <c r="I2431" s="32"/>
      <c r="J2431" s="32"/>
      <c r="K2431" s="120"/>
      <c r="L2431" s="32"/>
      <c r="M2431" s="120"/>
      <c r="N2431" s="32"/>
      <c r="O2431" s="120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20"/>
      <c r="H2432" s="32"/>
      <c r="I2432" s="32"/>
      <c r="J2432" s="32"/>
      <c r="K2432" s="120"/>
      <c r="L2432" s="32"/>
      <c r="M2432" s="120"/>
      <c r="N2432" s="32"/>
      <c r="O2432" s="120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20"/>
      <c r="H2433" s="32"/>
      <c r="I2433" s="32"/>
      <c r="J2433" s="32"/>
      <c r="K2433" s="120"/>
      <c r="L2433" s="32"/>
      <c r="M2433" s="120"/>
      <c r="N2433" s="32"/>
      <c r="O2433" s="120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20"/>
      <c r="H2434" s="32"/>
      <c r="I2434" s="32"/>
      <c r="J2434" s="32"/>
      <c r="K2434" s="120"/>
      <c r="L2434" s="32"/>
      <c r="M2434" s="120"/>
      <c r="N2434" s="32"/>
      <c r="O2434" s="120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20"/>
      <c r="H2435" s="32"/>
      <c r="I2435" s="32"/>
      <c r="J2435" s="32"/>
      <c r="K2435" s="120"/>
      <c r="L2435" s="32"/>
      <c r="M2435" s="120"/>
      <c r="N2435" s="32"/>
      <c r="O2435" s="120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20"/>
      <c r="H2436" s="32"/>
      <c r="I2436" s="32"/>
      <c r="J2436" s="32"/>
      <c r="K2436" s="120"/>
      <c r="L2436" s="32"/>
      <c r="M2436" s="120"/>
      <c r="N2436" s="32"/>
      <c r="O2436" s="120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20"/>
      <c r="H2437" s="32"/>
      <c r="I2437" s="32"/>
      <c r="J2437" s="32"/>
      <c r="K2437" s="120"/>
      <c r="L2437" s="32"/>
      <c r="M2437" s="120"/>
      <c r="N2437" s="32"/>
      <c r="O2437" s="120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20"/>
      <c r="H2438" s="32"/>
      <c r="I2438" s="32"/>
      <c r="J2438" s="32"/>
      <c r="K2438" s="120"/>
      <c r="L2438" s="32"/>
      <c r="M2438" s="120"/>
      <c r="N2438" s="32"/>
      <c r="O2438" s="120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20"/>
      <c r="H2439" s="32"/>
      <c r="I2439" s="32"/>
      <c r="J2439" s="32"/>
      <c r="K2439" s="120"/>
      <c r="L2439" s="32"/>
      <c r="M2439" s="120"/>
      <c r="N2439" s="32"/>
      <c r="O2439" s="120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20"/>
      <c r="H2440" s="32"/>
      <c r="I2440" s="32"/>
      <c r="J2440" s="32"/>
      <c r="K2440" s="120"/>
      <c r="L2440" s="32"/>
      <c r="M2440" s="120"/>
      <c r="N2440" s="32"/>
      <c r="O2440" s="120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20"/>
      <c r="H2441" s="32"/>
      <c r="I2441" s="32"/>
      <c r="J2441" s="32"/>
      <c r="K2441" s="120"/>
      <c r="L2441" s="32"/>
      <c r="M2441" s="120"/>
      <c r="N2441" s="32"/>
      <c r="O2441" s="120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20"/>
      <c r="H2442" s="32"/>
      <c r="I2442" s="32"/>
      <c r="J2442" s="32"/>
      <c r="K2442" s="120"/>
      <c r="L2442" s="32"/>
      <c r="M2442" s="120"/>
      <c r="N2442" s="32"/>
      <c r="O2442" s="120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20"/>
      <c r="H2443" s="32"/>
      <c r="I2443" s="32"/>
      <c r="J2443" s="32"/>
      <c r="K2443" s="120"/>
      <c r="L2443" s="32"/>
      <c r="M2443" s="120"/>
      <c r="N2443" s="32"/>
      <c r="O2443" s="120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20"/>
      <c r="H2444" s="32"/>
      <c r="I2444" s="32"/>
      <c r="J2444" s="32"/>
      <c r="K2444" s="120"/>
      <c r="L2444" s="32"/>
      <c r="M2444" s="120"/>
      <c r="N2444" s="32"/>
      <c r="O2444" s="120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20"/>
      <c r="H2445" s="32"/>
      <c r="I2445" s="32"/>
      <c r="J2445" s="32"/>
      <c r="K2445" s="120"/>
      <c r="L2445" s="32"/>
      <c r="M2445" s="120"/>
      <c r="N2445" s="32"/>
      <c r="O2445" s="120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20"/>
      <c r="H2446" s="32"/>
      <c r="I2446" s="32"/>
      <c r="J2446" s="32"/>
      <c r="K2446" s="120"/>
      <c r="L2446" s="32"/>
      <c r="M2446" s="120"/>
      <c r="N2446" s="32"/>
      <c r="O2446" s="120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20"/>
      <c r="H2447" s="32"/>
      <c r="I2447" s="32"/>
      <c r="J2447" s="32"/>
      <c r="K2447" s="120"/>
      <c r="L2447" s="32"/>
      <c r="M2447" s="120"/>
      <c r="N2447" s="32"/>
      <c r="O2447" s="120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20"/>
      <c r="H2448" s="32"/>
      <c r="I2448" s="32"/>
      <c r="J2448" s="32"/>
      <c r="K2448" s="120"/>
      <c r="L2448" s="32"/>
      <c r="M2448" s="120"/>
      <c r="N2448" s="32"/>
      <c r="O2448" s="120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20"/>
      <c r="H2449" s="32"/>
      <c r="I2449" s="32"/>
      <c r="J2449" s="32"/>
      <c r="K2449" s="120"/>
      <c r="L2449" s="32"/>
      <c r="M2449" s="120"/>
      <c r="N2449" s="32"/>
      <c r="O2449" s="120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20"/>
      <c r="H2450" s="32"/>
      <c r="I2450" s="32"/>
      <c r="J2450" s="32"/>
      <c r="K2450" s="120"/>
      <c r="L2450" s="32"/>
      <c r="M2450" s="120"/>
      <c r="N2450" s="32"/>
      <c r="O2450" s="120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20"/>
      <c r="H2451" s="32"/>
      <c r="I2451" s="32"/>
      <c r="J2451" s="32"/>
      <c r="K2451" s="120"/>
      <c r="L2451" s="32"/>
      <c r="M2451" s="120"/>
      <c r="N2451" s="32"/>
      <c r="O2451" s="120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20"/>
      <c r="H2452" s="32"/>
      <c r="I2452" s="32"/>
      <c r="J2452" s="32"/>
      <c r="K2452" s="120"/>
      <c r="L2452" s="32"/>
      <c r="M2452" s="120"/>
      <c r="N2452" s="32"/>
      <c r="O2452" s="120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20"/>
      <c r="H2453" s="32"/>
      <c r="I2453" s="32"/>
      <c r="J2453" s="32"/>
      <c r="K2453" s="120"/>
      <c r="L2453" s="32"/>
      <c r="M2453" s="120"/>
      <c r="N2453" s="32"/>
      <c r="O2453" s="120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20"/>
      <c r="H2454" s="32"/>
      <c r="I2454" s="32"/>
      <c r="J2454" s="32"/>
      <c r="K2454" s="120"/>
      <c r="L2454" s="32"/>
      <c r="M2454" s="120"/>
      <c r="N2454" s="32"/>
      <c r="O2454" s="120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20"/>
      <c r="H2455" s="32"/>
      <c r="I2455" s="32"/>
      <c r="J2455" s="32"/>
      <c r="K2455" s="120"/>
      <c r="L2455" s="32"/>
      <c r="M2455" s="120"/>
      <c r="N2455" s="32"/>
      <c r="O2455" s="120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20"/>
      <c r="H2456" s="32"/>
      <c r="I2456" s="32"/>
      <c r="J2456" s="32"/>
      <c r="K2456" s="120"/>
      <c r="L2456" s="32"/>
      <c r="M2456" s="120"/>
      <c r="N2456" s="32"/>
      <c r="O2456" s="120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20"/>
      <c r="H2457" s="32"/>
      <c r="I2457" s="32"/>
      <c r="J2457" s="32"/>
      <c r="K2457" s="120"/>
      <c r="L2457" s="32"/>
      <c r="M2457" s="120"/>
      <c r="N2457" s="32"/>
      <c r="O2457" s="120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20"/>
      <c r="H2458" s="32"/>
      <c r="I2458" s="32"/>
      <c r="J2458" s="32"/>
      <c r="K2458" s="120"/>
      <c r="L2458" s="32"/>
      <c r="M2458" s="120"/>
      <c r="N2458" s="32"/>
      <c r="O2458" s="120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20"/>
      <c r="H2459" s="32"/>
      <c r="I2459" s="32"/>
      <c r="J2459" s="32"/>
      <c r="K2459" s="120"/>
      <c r="L2459" s="32"/>
      <c r="M2459" s="120"/>
      <c r="N2459" s="32"/>
      <c r="O2459" s="120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20"/>
      <c r="H2460" s="32"/>
      <c r="I2460" s="32"/>
      <c r="J2460" s="32"/>
      <c r="K2460" s="120"/>
      <c r="L2460" s="32"/>
      <c r="M2460" s="120"/>
      <c r="N2460" s="32"/>
      <c r="O2460" s="120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20"/>
      <c r="H2461" s="32"/>
      <c r="I2461" s="32"/>
      <c r="J2461" s="32"/>
      <c r="K2461" s="120"/>
      <c r="L2461" s="32"/>
      <c r="M2461" s="120"/>
      <c r="N2461" s="32"/>
      <c r="O2461" s="120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20"/>
      <c r="H2462" s="32"/>
      <c r="I2462" s="32"/>
      <c r="J2462" s="32"/>
      <c r="K2462" s="120"/>
      <c r="L2462" s="32"/>
      <c r="M2462" s="120"/>
      <c r="N2462" s="32"/>
      <c r="O2462" s="120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20"/>
      <c r="H2463" s="32"/>
      <c r="I2463" s="32"/>
      <c r="J2463" s="32"/>
      <c r="K2463" s="120"/>
      <c r="L2463" s="32"/>
      <c r="M2463" s="120"/>
      <c r="N2463" s="32"/>
      <c r="O2463" s="120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20"/>
      <c r="H2464" s="32"/>
      <c r="I2464" s="32"/>
      <c r="J2464" s="32"/>
      <c r="K2464" s="120"/>
      <c r="L2464" s="32"/>
      <c r="M2464" s="120"/>
      <c r="N2464" s="32"/>
      <c r="O2464" s="120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20"/>
      <c r="H2465" s="32"/>
      <c r="I2465" s="32"/>
      <c r="J2465" s="32"/>
      <c r="K2465" s="120"/>
      <c r="L2465" s="32"/>
      <c r="M2465" s="120"/>
      <c r="N2465" s="32"/>
      <c r="O2465" s="120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20"/>
      <c r="H2466" s="32"/>
      <c r="I2466" s="32"/>
      <c r="J2466" s="32"/>
      <c r="K2466" s="120"/>
      <c r="L2466" s="32"/>
      <c r="M2466" s="120"/>
      <c r="N2466" s="32"/>
      <c r="O2466" s="120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20"/>
      <c r="H2467" s="32"/>
      <c r="I2467" s="32"/>
      <c r="J2467" s="32"/>
      <c r="K2467" s="120"/>
      <c r="L2467" s="32"/>
      <c r="M2467" s="120"/>
      <c r="N2467" s="32"/>
      <c r="O2467" s="120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20"/>
      <c r="H2468" s="32"/>
      <c r="I2468" s="32"/>
      <c r="J2468" s="32"/>
      <c r="K2468" s="120"/>
      <c r="L2468" s="32"/>
      <c r="M2468" s="120"/>
      <c r="N2468" s="32"/>
      <c r="O2468" s="120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20"/>
      <c r="H2469" s="32"/>
      <c r="I2469" s="32"/>
      <c r="J2469" s="32"/>
      <c r="K2469" s="120"/>
      <c r="L2469" s="32"/>
      <c r="M2469" s="120"/>
      <c r="N2469" s="32"/>
      <c r="O2469" s="120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20"/>
      <c r="H2470" s="32"/>
      <c r="I2470" s="32"/>
      <c r="J2470" s="32"/>
      <c r="K2470" s="120"/>
      <c r="L2470" s="32"/>
      <c r="M2470" s="120"/>
      <c r="N2470" s="32"/>
      <c r="O2470" s="120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20"/>
      <c r="H2471" s="32"/>
      <c r="I2471" s="32"/>
      <c r="J2471" s="32"/>
      <c r="K2471" s="120"/>
      <c r="L2471" s="32"/>
      <c r="M2471" s="120"/>
      <c r="N2471" s="32"/>
      <c r="O2471" s="120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20"/>
      <c r="H2472" s="32"/>
      <c r="I2472" s="32"/>
      <c r="J2472" s="32"/>
      <c r="K2472" s="120"/>
      <c r="L2472" s="32"/>
      <c r="M2472" s="120"/>
      <c r="N2472" s="32"/>
      <c r="O2472" s="120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20"/>
      <c r="H2473" s="32"/>
      <c r="I2473" s="32"/>
      <c r="J2473" s="32"/>
      <c r="K2473" s="120"/>
      <c r="L2473" s="32"/>
      <c r="M2473" s="120"/>
      <c r="N2473" s="32"/>
      <c r="O2473" s="120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20"/>
      <c r="H2474" s="32"/>
      <c r="I2474" s="32"/>
      <c r="J2474" s="32"/>
      <c r="K2474" s="120"/>
      <c r="L2474" s="32"/>
      <c r="M2474" s="120"/>
      <c r="N2474" s="32"/>
      <c r="O2474" s="120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20"/>
      <c r="H2475" s="32"/>
      <c r="I2475" s="32"/>
      <c r="J2475" s="32"/>
      <c r="K2475" s="120"/>
      <c r="L2475" s="32"/>
      <c r="M2475" s="120"/>
      <c r="N2475" s="32"/>
      <c r="O2475" s="120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20"/>
      <c r="H2476" s="32"/>
      <c r="I2476" s="32"/>
      <c r="J2476" s="32"/>
      <c r="K2476" s="120"/>
      <c r="L2476" s="32"/>
      <c r="M2476" s="120"/>
      <c r="N2476" s="32"/>
      <c r="O2476" s="120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20"/>
      <c r="H2477" s="32"/>
      <c r="I2477" s="32"/>
      <c r="J2477" s="32"/>
      <c r="K2477" s="120"/>
      <c r="L2477" s="32"/>
      <c r="M2477" s="120"/>
      <c r="N2477" s="32"/>
      <c r="O2477" s="120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20"/>
      <c r="H2478" s="32"/>
      <c r="I2478" s="32"/>
      <c r="J2478" s="32"/>
      <c r="K2478" s="120"/>
      <c r="L2478" s="32"/>
      <c r="M2478" s="120"/>
      <c r="N2478" s="32"/>
      <c r="O2478" s="120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20"/>
      <c r="H2479" s="32"/>
      <c r="I2479" s="32"/>
      <c r="J2479" s="32"/>
      <c r="K2479" s="120"/>
      <c r="L2479" s="32"/>
      <c r="M2479" s="120"/>
      <c r="N2479" s="32"/>
      <c r="O2479" s="120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20"/>
      <c r="H2480" s="32"/>
      <c r="I2480" s="32"/>
      <c r="J2480" s="32"/>
      <c r="K2480" s="120"/>
      <c r="L2480" s="32"/>
      <c r="M2480" s="120"/>
      <c r="N2480" s="32"/>
      <c r="O2480" s="120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20"/>
      <c r="H2481" s="32"/>
      <c r="I2481" s="32"/>
      <c r="J2481" s="32"/>
      <c r="K2481" s="120"/>
      <c r="L2481" s="32"/>
      <c r="M2481" s="120"/>
      <c r="N2481" s="32"/>
      <c r="O2481" s="120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20"/>
      <c r="H2482" s="32"/>
      <c r="I2482" s="32"/>
      <c r="J2482" s="32"/>
      <c r="K2482" s="120"/>
      <c r="L2482" s="32"/>
      <c r="M2482" s="120"/>
      <c r="N2482" s="32"/>
      <c r="O2482" s="120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20"/>
      <c r="H2483" s="32"/>
      <c r="I2483" s="32"/>
      <c r="J2483" s="32"/>
      <c r="K2483" s="120"/>
      <c r="L2483" s="32"/>
      <c r="M2483" s="120"/>
      <c r="N2483" s="32"/>
      <c r="O2483" s="120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20"/>
      <c r="H2484" s="32"/>
      <c r="I2484" s="32"/>
      <c r="J2484" s="32"/>
      <c r="K2484" s="120"/>
      <c r="L2484" s="32"/>
      <c r="M2484" s="120"/>
      <c r="N2484" s="32"/>
      <c r="O2484" s="120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20"/>
      <c r="H2485" s="32"/>
      <c r="I2485" s="32"/>
      <c r="J2485" s="32"/>
      <c r="K2485" s="120"/>
      <c r="L2485" s="32"/>
      <c r="M2485" s="120"/>
      <c r="N2485" s="32"/>
      <c r="O2485" s="120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20"/>
      <c r="H2486" s="32"/>
      <c r="I2486" s="32"/>
      <c r="J2486" s="32"/>
      <c r="K2486" s="120"/>
      <c r="L2486" s="32"/>
      <c r="M2486" s="120"/>
      <c r="N2486" s="32"/>
      <c r="O2486" s="120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20"/>
      <c r="H2487" s="32"/>
      <c r="I2487" s="32"/>
      <c r="J2487" s="32"/>
      <c r="K2487" s="120"/>
      <c r="L2487" s="32"/>
      <c r="M2487" s="120"/>
      <c r="N2487" s="32"/>
      <c r="O2487" s="120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20"/>
      <c r="H2488" s="32"/>
      <c r="I2488" s="32"/>
      <c r="J2488" s="32"/>
      <c r="K2488" s="120"/>
      <c r="L2488" s="32"/>
      <c r="M2488" s="120"/>
      <c r="N2488" s="32"/>
      <c r="O2488" s="120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20"/>
      <c r="H2489" s="32"/>
      <c r="I2489" s="32"/>
      <c r="J2489" s="32"/>
      <c r="K2489" s="120"/>
      <c r="L2489" s="32"/>
      <c r="M2489" s="120"/>
      <c r="N2489" s="32"/>
      <c r="O2489" s="120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20"/>
      <c r="H2490" s="32"/>
      <c r="I2490" s="32"/>
      <c r="J2490" s="32"/>
      <c r="K2490" s="120"/>
      <c r="L2490" s="32"/>
      <c r="M2490" s="120"/>
      <c r="N2490" s="32"/>
      <c r="O2490" s="120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20"/>
      <c r="H2491" s="32"/>
      <c r="I2491" s="32"/>
      <c r="J2491" s="32"/>
      <c r="K2491" s="120"/>
      <c r="L2491" s="32"/>
      <c r="M2491" s="120"/>
      <c r="N2491" s="32"/>
      <c r="O2491" s="120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20"/>
      <c r="H2492" s="32"/>
      <c r="I2492" s="32"/>
      <c r="J2492" s="32"/>
      <c r="K2492" s="120"/>
      <c r="L2492" s="32"/>
      <c r="M2492" s="120"/>
      <c r="N2492" s="32"/>
      <c r="O2492" s="120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20"/>
      <c r="H2493" s="32"/>
      <c r="I2493" s="32"/>
      <c r="J2493" s="32"/>
      <c r="K2493" s="120"/>
      <c r="L2493" s="32"/>
      <c r="M2493" s="120"/>
      <c r="N2493" s="32"/>
      <c r="O2493" s="120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20"/>
      <c r="H2494" s="32"/>
      <c r="I2494" s="32"/>
      <c r="J2494" s="32"/>
      <c r="K2494" s="120"/>
      <c r="L2494" s="32"/>
      <c r="M2494" s="120"/>
      <c r="N2494" s="32"/>
      <c r="O2494" s="120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20"/>
      <c r="H2495" s="32"/>
      <c r="I2495" s="32"/>
      <c r="J2495" s="32"/>
      <c r="K2495" s="120"/>
      <c r="L2495" s="32"/>
      <c r="M2495" s="120"/>
      <c r="N2495" s="32"/>
      <c r="O2495" s="120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20"/>
      <c r="H2496" s="32"/>
      <c r="I2496" s="32"/>
      <c r="J2496" s="32"/>
      <c r="K2496" s="120"/>
      <c r="L2496" s="32"/>
      <c r="M2496" s="120"/>
      <c r="N2496" s="32"/>
      <c r="O2496" s="120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20"/>
      <c r="H2497" s="32"/>
      <c r="I2497" s="32"/>
      <c r="J2497" s="32"/>
      <c r="K2497" s="120"/>
      <c r="L2497" s="32"/>
      <c r="M2497" s="120"/>
      <c r="N2497" s="32"/>
      <c r="O2497" s="120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20"/>
      <c r="H2498" s="32"/>
      <c r="I2498" s="32"/>
      <c r="J2498" s="32"/>
      <c r="K2498" s="120"/>
      <c r="L2498" s="32"/>
      <c r="M2498" s="120"/>
      <c r="N2498" s="32"/>
      <c r="O2498" s="120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20"/>
      <c r="H2499" s="32"/>
      <c r="I2499" s="32"/>
      <c r="J2499" s="32"/>
      <c r="K2499" s="120"/>
      <c r="L2499" s="32"/>
      <c r="M2499" s="120"/>
      <c r="N2499" s="32"/>
      <c r="O2499" s="120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20"/>
      <c r="H2500" s="32"/>
      <c r="I2500" s="32"/>
      <c r="J2500" s="32"/>
      <c r="K2500" s="120"/>
      <c r="L2500" s="32"/>
      <c r="M2500" s="120"/>
      <c r="N2500" s="32"/>
      <c r="O2500" s="120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20"/>
      <c r="H2501" s="32"/>
      <c r="I2501" s="32"/>
      <c r="J2501" s="32"/>
      <c r="K2501" s="120"/>
      <c r="L2501" s="32"/>
      <c r="M2501" s="120"/>
      <c r="N2501" s="32"/>
      <c r="O2501" s="120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20"/>
      <c r="H2502" s="32"/>
      <c r="I2502" s="32"/>
      <c r="J2502" s="32"/>
      <c r="K2502" s="120"/>
      <c r="L2502" s="32"/>
      <c r="M2502" s="120"/>
      <c r="N2502" s="32"/>
      <c r="O2502" s="120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20"/>
      <c r="H2503" s="32"/>
      <c r="I2503" s="32"/>
      <c r="J2503" s="32"/>
      <c r="K2503" s="120"/>
      <c r="L2503" s="32"/>
      <c r="M2503" s="120"/>
      <c r="N2503" s="32"/>
      <c r="O2503" s="120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20"/>
      <c r="H2504" s="32"/>
      <c r="I2504" s="32"/>
      <c r="J2504" s="32"/>
      <c r="K2504" s="120"/>
      <c r="L2504" s="32"/>
      <c r="M2504" s="120"/>
      <c r="N2504" s="32"/>
      <c r="O2504" s="120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20"/>
      <c r="H2505" s="32"/>
      <c r="I2505" s="32"/>
      <c r="J2505" s="32"/>
      <c r="K2505" s="120"/>
      <c r="L2505" s="32"/>
      <c r="M2505" s="120"/>
      <c r="N2505" s="32"/>
      <c r="O2505" s="120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20"/>
      <c r="H2506" s="32"/>
      <c r="I2506" s="32"/>
      <c r="J2506" s="32"/>
      <c r="K2506" s="120"/>
      <c r="L2506" s="32"/>
      <c r="M2506" s="120"/>
      <c r="N2506" s="32"/>
      <c r="O2506" s="120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20"/>
      <c r="H2507" s="32"/>
      <c r="I2507" s="32"/>
      <c r="J2507" s="32"/>
      <c r="K2507" s="120"/>
      <c r="L2507" s="32"/>
      <c r="M2507" s="120"/>
      <c r="N2507" s="32"/>
      <c r="O2507" s="120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20"/>
      <c r="H2508" s="32"/>
      <c r="I2508" s="32"/>
      <c r="J2508" s="32"/>
      <c r="K2508" s="120"/>
      <c r="L2508" s="32"/>
      <c r="M2508" s="120"/>
      <c r="N2508" s="32"/>
      <c r="O2508" s="120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20"/>
      <c r="H2509" s="32"/>
      <c r="I2509" s="32"/>
      <c r="J2509" s="32"/>
      <c r="K2509" s="120"/>
      <c r="L2509" s="32"/>
      <c r="M2509" s="120"/>
      <c r="N2509" s="32"/>
      <c r="O2509" s="120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20"/>
      <c r="H2510" s="32"/>
      <c r="I2510" s="32"/>
      <c r="J2510" s="32"/>
      <c r="K2510" s="120"/>
      <c r="L2510" s="32"/>
      <c r="M2510" s="120"/>
      <c r="N2510" s="32"/>
      <c r="O2510" s="120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20"/>
      <c r="H2511" s="32"/>
      <c r="I2511" s="32"/>
      <c r="J2511" s="32"/>
      <c r="K2511" s="120"/>
      <c r="L2511" s="32"/>
      <c r="M2511" s="120"/>
      <c r="N2511" s="32"/>
      <c r="O2511" s="120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20"/>
      <c r="H2512" s="32"/>
      <c r="I2512" s="32"/>
      <c r="J2512" s="32"/>
      <c r="K2512" s="120"/>
      <c r="L2512" s="32"/>
      <c r="M2512" s="120"/>
      <c r="N2512" s="32"/>
      <c r="O2512" s="120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20"/>
      <c r="H2513" s="32"/>
      <c r="I2513" s="32"/>
      <c r="J2513" s="32"/>
      <c r="K2513" s="120"/>
      <c r="L2513" s="32"/>
      <c r="M2513" s="120"/>
      <c r="N2513" s="32"/>
      <c r="O2513" s="120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20"/>
      <c r="H2514" s="32"/>
      <c r="I2514" s="32"/>
      <c r="J2514" s="32"/>
      <c r="K2514" s="120"/>
      <c r="L2514" s="32"/>
      <c r="M2514" s="120"/>
      <c r="N2514" s="32"/>
      <c r="O2514" s="120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20"/>
      <c r="H2515" s="32"/>
      <c r="I2515" s="32"/>
      <c r="J2515" s="32"/>
      <c r="K2515" s="120"/>
      <c r="L2515" s="32"/>
      <c r="M2515" s="120"/>
      <c r="N2515" s="32"/>
      <c r="O2515" s="120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20"/>
      <c r="H2516" s="32"/>
      <c r="I2516" s="32"/>
      <c r="J2516" s="32"/>
      <c r="K2516" s="120"/>
      <c r="L2516" s="32"/>
      <c r="M2516" s="120"/>
      <c r="N2516" s="32"/>
      <c r="O2516" s="120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20"/>
      <c r="H2517" s="32"/>
      <c r="I2517" s="32"/>
      <c r="J2517" s="32"/>
      <c r="K2517" s="120"/>
      <c r="L2517" s="32"/>
      <c r="M2517" s="120"/>
      <c r="N2517" s="32"/>
      <c r="O2517" s="120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20"/>
      <c r="H2518" s="32"/>
      <c r="I2518" s="32"/>
      <c r="J2518" s="32"/>
      <c r="K2518" s="120"/>
      <c r="L2518" s="32"/>
      <c r="M2518" s="120"/>
      <c r="N2518" s="32"/>
      <c r="O2518" s="120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20"/>
      <c r="H2519" s="32"/>
      <c r="I2519" s="32"/>
      <c r="J2519" s="32"/>
      <c r="K2519" s="120"/>
      <c r="L2519" s="32"/>
      <c r="M2519" s="120"/>
      <c r="N2519" s="32"/>
      <c r="O2519" s="120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20"/>
      <c r="H2520" s="32"/>
      <c r="I2520" s="32"/>
      <c r="J2520" s="32"/>
      <c r="K2520" s="120"/>
      <c r="L2520" s="32"/>
      <c r="M2520" s="120"/>
      <c r="N2520" s="32"/>
      <c r="O2520" s="120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20"/>
      <c r="H2521" s="32"/>
      <c r="I2521" s="32"/>
      <c r="J2521" s="32"/>
      <c r="K2521" s="120"/>
      <c r="L2521" s="32"/>
      <c r="M2521" s="120"/>
      <c r="N2521" s="32"/>
      <c r="O2521" s="120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20"/>
      <c r="H2522" s="32"/>
      <c r="I2522" s="32"/>
      <c r="J2522" s="32"/>
      <c r="K2522" s="120"/>
      <c r="L2522" s="32"/>
      <c r="M2522" s="120"/>
      <c r="N2522" s="32"/>
      <c r="O2522" s="120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20"/>
      <c r="H2523" s="32"/>
      <c r="I2523" s="32"/>
      <c r="J2523" s="32"/>
      <c r="K2523" s="120"/>
      <c r="L2523" s="32"/>
      <c r="M2523" s="120"/>
      <c r="N2523" s="32"/>
      <c r="O2523" s="120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20"/>
      <c r="H2524" s="32"/>
      <c r="I2524" s="32"/>
      <c r="J2524" s="32"/>
      <c r="K2524" s="120"/>
      <c r="L2524" s="32"/>
      <c r="M2524" s="120"/>
      <c r="N2524" s="32"/>
      <c r="O2524" s="120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20"/>
      <c r="H2525" s="32"/>
      <c r="I2525" s="32"/>
      <c r="J2525" s="32"/>
      <c r="K2525" s="120"/>
      <c r="L2525" s="32"/>
      <c r="M2525" s="120"/>
      <c r="N2525" s="32"/>
      <c r="O2525" s="120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20"/>
      <c r="H2526" s="32"/>
      <c r="I2526" s="32"/>
      <c r="J2526" s="32"/>
      <c r="K2526" s="120"/>
      <c r="L2526" s="32"/>
      <c r="M2526" s="120"/>
      <c r="N2526" s="32"/>
      <c r="O2526" s="120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20"/>
      <c r="H2527" s="32"/>
      <c r="I2527" s="32"/>
      <c r="J2527" s="32"/>
      <c r="K2527" s="120"/>
      <c r="L2527" s="32"/>
      <c r="M2527" s="120"/>
      <c r="N2527" s="32"/>
      <c r="O2527" s="120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20"/>
      <c r="H2528" s="32"/>
      <c r="I2528" s="32"/>
      <c r="J2528" s="32"/>
      <c r="K2528" s="120"/>
      <c r="L2528" s="32"/>
      <c r="M2528" s="120"/>
      <c r="N2528" s="32"/>
      <c r="O2528" s="120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20"/>
      <c r="H2529" s="32"/>
      <c r="I2529" s="32"/>
      <c r="J2529" s="32"/>
      <c r="K2529" s="120"/>
      <c r="L2529" s="32"/>
      <c r="M2529" s="120"/>
      <c r="N2529" s="32"/>
      <c r="O2529" s="120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20"/>
      <c r="H2530" s="32"/>
      <c r="I2530" s="32"/>
      <c r="J2530" s="32"/>
      <c r="K2530" s="120"/>
      <c r="L2530" s="32"/>
      <c r="M2530" s="120"/>
      <c r="N2530" s="32"/>
      <c r="O2530" s="120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20"/>
      <c r="H2531" s="32"/>
      <c r="I2531" s="32"/>
      <c r="J2531" s="32"/>
      <c r="K2531" s="120"/>
      <c r="L2531" s="32"/>
      <c r="M2531" s="120"/>
      <c r="N2531" s="32"/>
      <c r="O2531" s="120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20"/>
      <c r="H2532" s="32"/>
      <c r="I2532" s="32"/>
      <c r="J2532" s="32"/>
      <c r="K2532" s="120"/>
      <c r="L2532" s="32"/>
      <c r="M2532" s="120"/>
      <c r="N2532" s="32"/>
      <c r="O2532" s="120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20"/>
      <c r="H2533" s="32"/>
      <c r="I2533" s="32"/>
      <c r="J2533" s="32"/>
      <c r="K2533" s="120"/>
      <c r="L2533" s="32"/>
      <c r="M2533" s="120"/>
      <c r="N2533" s="32"/>
      <c r="O2533" s="120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20"/>
      <c r="H2534" s="32"/>
      <c r="I2534" s="32"/>
      <c r="J2534" s="32"/>
      <c r="K2534" s="120"/>
      <c r="L2534" s="32"/>
      <c r="M2534" s="120"/>
      <c r="N2534" s="32"/>
      <c r="O2534" s="120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20"/>
      <c r="H2535" s="32"/>
      <c r="I2535" s="32"/>
      <c r="J2535" s="32"/>
      <c r="K2535" s="120"/>
      <c r="L2535" s="32"/>
      <c r="M2535" s="120"/>
      <c r="N2535" s="32"/>
      <c r="O2535" s="120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20"/>
      <c r="H2536" s="32"/>
      <c r="I2536" s="32"/>
      <c r="J2536" s="32"/>
      <c r="K2536" s="120"/>
      <c r="L2536" s="32"/>
      <c r="M2536" s="120"/>
      <c r="N2536" s="32"/>
      <c r="O2536" s="120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20"/>
      <c r="H2537" s="32"/>
      <c r="I2537" s="32"/>
      <c r="J2537" s="32"/>
      <c r="K2537" s="120"/>
      <c r="L2537" s="32"/>
      <c r="M2537" s="120"/>
      <c r="N2537" s="32"/>
      <c r="O2537" s="120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20"/>
      <c r="H2538" s="32"/>
      <c r="I2538" s="32"/>
      <c r="J2538" s="32"/>
      <c r="K2538" s="120"/>
      <c r="L2538" s="32"/>
      <c r="M2538" s="120"/>
      <c r="N2538" s="32"/>
      <c r="O2538" s="120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20"/>
      <c r="H2539" s="32"/>
      <c r="I2539" s="32"/>
      <c r="J2539" s="32"/>
      <c r="K2539" s="120"/>
      <c r="L2539" s="32"/>
      <c r="M2539" s="120"/>
      <c r="N2539" s="32"/>
      <c r="O2539" s="120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20"/>
      <c r="H2540" s="32"/>
      <c r="I2540" s="32"/>
      <c r="J2540" s="32"/>
      <c r="K2540" s="120"/>
      <c r="L2540" s="32"/>
      <c r="M2540" s="120"/>
      <c r="N2540" s="32"/>
      <c r="O2540" s="120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20"/>
      <c r="H2541" s="32"/>
      <c r="I2541" s="32"/>
      <c r="J2541" s="32"/>
      <c r="K2541" s="120"/>
      <c r="L2541" s="32"/>
      <c r="M2541" s="120"/>
      <c r="N2541" s="32"/>
      <c r="O2541" s="120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20"/>
      <c r="H2542" s="32"/>
      <c r="I2542" s="32"/>
      <c r="J2542" s="32"/>
      <c r="K2542" s="120"/>
      <c r="L2542" s="32"/>
      <c r="M2542" s="120"/>
      <c r="N2542" s="32"/>
      <c r="O2542" s="120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20"/>
      <c r="H2543" s="32"/>
      <c r="I2543" s="32"/>
      <c r="J2543" s="32"/>
      <c r="K2543" s="120"/>
      <c r="L2543" s="32"/>
      <c r="M2543" s="120"/>
      <c r="N2543" s="32"/>
      <c r="O2543" s="120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20"/>
      <c r="H2544" s="32"/>
      <c r="I2544" s="32"/>
      <c r="J2544" s="32"/>
      <c r="K2544" s="120"/>
      <c r="L2544" s="32"/>
      <c r="M2544" s="120"/>
      <c r="N2544" s="32"/>
      <c r="O2544" s="120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20"/>
      <c r="H2545" s="32"/>
      <c r="I2545" s="32"/>
      <c r="J2545" s="32"/>
      <c r="K2545" s="120"/>
      <c r="L2545" s="32"/>
      <c r="M2545" s="120"/>
      <c r="N2545" s="32"/>
      <c r="O2545" s="120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20"/>
      <c r="H2546" s="32"/>
      <c r="I2546" s="32"/>
      <c r="J2546" s="32"/>
      <c r="K2546" s="120"/>
      <c r="L2546" s="32"/>
      <c r="M2546" s="120"/>
      <c r="N2546" s="32"/>
      <c r="O2546" s="120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20"/>
      <c r="H2547" s="32"/>
      <c r="I2547" s="32"/>
      <c r="J2547" s="32"/>
      <c r="K2547" s="120"/>
      <c r="L2547" s="32"/>
      <c r="M2547" s="120"/>
      <c r="N2547" s="32"/>
      <c r="O2547" s="120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20"/>
      <c r="H2548" s="32"/>
      <c r="I2548" s="32"/>
      <c r="J2548" s="32"/>
      <c r="K2548" s="120"/>
      <c r="L2548" s="32"/>
      <c r="M2548" s="120"/>
      <c r="N2548" s="32"/>
      <c r="O2548" s="120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20"/>
      <c r="H2549" s="32"/>
      <c r="I2549" s="32"/>
      <c r="J2549" s="32"/>
      <c r="K2549" s="120"/>
      <c r="L2549" s="32"/>
      <c r="M2549" s="120"/>
      <c r="N2549" s="32"/>
      <c r="O2549" s="120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20"/>
      <c r="H2550" s="32"/>
      <c r="I2550" s="32"/>
      <c r="J2550" s="32"/>
      <c r="K2550" s="120"/>
      <c r="L2550" s="32"/>
      <c r="M2550" s="120"/>
      <c r="N2550" s="32"/>
      <c r="O2550" s="120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20"/>
      <c r="H2551" s="32"/>
      <c r="I2551" s="32"/>
      <c r="J2551" s="32"/>
      <c r="K2551" s="120"/>
      <c r="L2551" s="32"/>
      <c r="M2551" s="120"/>
      <c r="N2551" s="32"/>
      <c r="O2551" s="120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20"/>
      <c r="H2552" s="32"/>
      <c r="I2552" s="32"/>
      <c r="J2552" s="32"/>
      <c r="K2552" s="120"/>
      <c r="L2552" s="32"/>
      <c r="M2552" s="120"/>
      <c r="N2552" s="32"/>
      <c r="O2552" s="120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20"/>
      <c r="H2553" s="32"/>
      <c r="I2553" s="32"/>
      <c r="J2553" s="32"/>
      <c r="K2553" s="120"/>
      <c r="L2553" s="32"/>
      <c r="M2553" s="120"/>
      <c r="N2553" s="32"/>
      <c r="O2553" s="120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20"/>
      <c r="H2554" s="32"/>
      <c r="I2554" s="32"/>
      <c r="J2554" s="32"/>
      <c r="K2554" s="120"/>
      <c r="L2554" s="32"/>
      <c r="M2554" s="120"/>
      <c r="N2554" s="32"/>
      <c r="O2554" s="120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20"/>
      <c r="H2555" s="32"/>
      <c r="I2555" s="32"/>
      <c r="J2555" s="32"/>
      <c r="K2555" s="120"/>
      <c r="L2555" s="32"/>
      <c r="M2555" s="120"/>
      <c r="N2555" s="32"/>
      <c r="O2555" s="120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20"/>
      <c r="H2556" s="32"/>
      <c r="I2556" s="32"/>
      <c r="J2556" s="32"/>
      <c r="K2556" s="120"/>
      <c r="L2556" s="32"/>
      <c r="M2556" s="120"/>
      <c r="N2556" s="32"/>
      <c r="O2556" s="120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20"/>
      <c r="H2557" s="32"/>
      <c r="I2557" s="32"/>
      <c r="J2557" s="32"/>
      <c r="K2557" s="120"/>
      <c r="L2557" s="32"/>
      <c r="M2557" s="120"/>
      <c r="N2557" s="32"/>
      <c r="O2557" s="120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20"/>
      <c r="H2558" s="32"/>
      <c r="I2558" s="32"/>
      <c r="J2558" s="32"/>
      <c r="K2558" s="120"/>
      <c r="L2558" s="32"/>
      <c r="M2558" s="120"/>
      <c r="N2558" s="32"/>
      <c r="O2558" s="120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20"/>
      <c r="H2559" s="32"/>
      <c r="I2559" s="32"/>
      <c r="J2559" s="32"/>
      <c r="K2559" s="120"/>
      <c r="L2559" s="32"/>
      <c r="M2559" s="120"/>
      <c r="N2559" s="32"/>
      <c r="O2559" s="120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20"/>
      <c r="H2560" s="32"/>
      <c r="I2560" s="32"/>
      <c r="J2560" s="32"/>
      <c r="K2560" s="120"/>
      <c r="L2560" s="32"/>
      <c r="M2560" s="120"/>
      <c r="N2560" s="32"/>
      <c r="O2560" s="120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20"/>
      <c r="H2561" s="32"/>
      <c r="I2561" s="32"/>
      <c r="J2561" s="32"/>
      <c r="K2561" s="120"/>
      <c r="L2561" s="32"/>
      <c r="M2561" s="120"/>
      <c r="N2561" s="32"/>
      <c r="O2561" s="120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20"/>
      <c r="H2562" s="32"/>
      <c r="I2562" s="32"/>
      <c r="J2562" s="32"/>
      <c r="K2562" s="120"/>
      <c r="L2562" s="32"/>
      <c r="M2562" s="120"/>
      <c r="N2562" s="32"/>
      <c r="O2562" s="120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20"/>
      <c r="H2563" s="32"/>
      <c r="I2563" s="32"/>
      <c r="J2563" s="32"/>
      <c r="K2563" s="120"/>
      <c r="L2563" s="32"/>
      <c r="M2563" s="120"/>
      <c r="N2563" s="32"/>
      <c r="O2563" s="120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20"/>
      <c r="H2564" s="32"/>
      <c r="I2564" s="32"/>
      <c r="J2564" s="32"/>
      <c r="K2564" s="120"/>
      <c r="L2564" s="32"/>
      <c r="M2564" s="120"/>
      <c r="N2564" s="32"/>
      <c r="O2564" s="120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20"/>
      <c r="H2565" s="32"/>
      <c r="I2565" s="32"/>
      <c r="J2565" s="32"/>
      <c r="K2565" s="120"/>
      <c r="L2565" s="32"/>
      <c r="M2565" s="120"/>
      <c r="N2565" s="32"/>
      <c r="O2565" s="120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20"/>
      <c r="H2566" s="32"/>
      <c r="I2566" s="32"/>
      <c r="J2566" s="32"/>
      <c r="K2566" s="120"/>
      <c r="L2566" s="32"/>
      <c r="M2566" s="120"/>
      <c r="N2566" s="32"/>
      <c r="O2566" s="120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20"/>
      <c r="H2567" s="32"/>
      <c r="I2567" s="32"/>
      <c r="J2567" s="32"/>
      <c r="K2567" s="120"/>
      <c r="L2567" s="32"/>
      <c r="M2567" s="120"/>
      <c r="N2567" s="32"/>
      <c r="O2567" s="120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20"/>
      <c r="H2568" s="32"/>
      <c r="I2568" s="32"/>
      <c r="J2568" s="32"/>
      <c r="K2568" s="120"/>
      <c r="L2568" s="32"/>
      <c r="M2568" s="120"/>
      <c r="N2568" s="32"/>
      <c r="O2568" s="120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20"/>
      <c r="H2569" s="32"/>
      <c r="I2569" s="32"/>
      <c r="J2569" s="32"/>
      <c r="K2569" s="120"/>
      <c r="L2569" s="32"/>
      <c r="M2569" s="120"/>
      <c r="N2569" s="32"/>
      <c r="O2569" s="120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20"/>
      <c r="H2570" s="32"/>
      <c r="I2570" s="32"/>
      <c r="J2570" s="32"/>
      <c r="K2570" s="120"/>
      <c r="L2570" s="32"/>
      <c r="M2570" s="120"/>
      <c r="N2570" s="32"/>
      <c r="O2570" s="120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20"/>
      <c r="H2571" s="32"/>
      <c r="I2571" s="32"/>
      <c r="J2571" s="32"/>
      <c r="K2571" s="120"/>
      <c r="L2571" s="32"/>
      <c r="M2571" s="120"/>
      <c r="N2571" s="32"/>
      <c r="O2571" s="120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20"/>
      <c r="H2572" s="32"/>
      <c r="I2572" s="32"/>
      <c r="J2572" s="32"/>
      <c r="K2572" s="120"/>
      <c r="L2572" s="32"/>
      <c r="M2572" s="120"/>
      <c r="N2572" s="32"/>
      <c r="O2572" s="120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20"/>
      <c r="H2573" s="32"/>
      <c r="I2573" s="32"/>
      <c r="J2573" s="32"/>
      <c r="K2573" s="120"/>
      <c r="L2573" s="32"/>
      <c r="M2573" s="120"/>
      <c r="N2573" s="32"/>
      <c r="O2573" s="120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20"/>
      <c r="H2574" s="32"/>
      <c r="I2574" s="32"/>
      <c r="J2574" s="32"/>
      <c r="K2574" s="120"/>
      <c r="L2574" s="32"/>
      <c r="M2574" s="120"/>
      <c r="N2574" s="32"/>
      <c r="O2574" s="120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20"/>
      <c r="H2575" s="32"/>
      <c r="I2575" s="32"/>
      <c r="J2575" s="32"/>
      <c r="K2575" s="120"/>
      <c r="L2575" s="32"/>
      <c r="M2575" s="120"/>
      <c r="N2575" s="32"/>
      <c r="O2575" s="120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20"/>
      <c r="H2576" s="32"/>
      <c r="I2576" s="32"/>
      <c r="J2576" s="32"/>
      <c r="K2576" s="120"/>
      <c r="L2576" s="32"/>
      <c r="M2576" s="120"/>
      <c r="N2576" s="32"/>
      <c r="O2576" s="120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20"/>
      <c r="H2577" s="32"/>
      <c r="I2577" s="32"/>
      <c r="J2577" s="32"/>
      <c r="K2577" s="120"/>
      <c r="L2577" s="32"/>
      <c r="M2577" s="120"/>
      <c r="N2577" s="32"/>
      <c r="O2577" s="120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20"/>
      <c r="H2578" s="32"/>
      <c r="I2578" s="32"/>
      <c r="J2578" s="32"/>
      <c r="K2578" s="120"/>
      <c r="L2578" s="32"/>
      <c r="M2578" s="120"/>
      <c r="N2578" s="32"/>
      <c r="O2578" s="120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20"/>
      <c r="H2579" s="32"/>
      <c r="I2579" s="32"/>
      <c r="J2579" s="32"/>
      <c r="K2579" s="120"/>
      <c r="L2579" s="32"/>
      <c r="M2579" s="120"/>
      <c r="N2579" s="32"/>
      <c r="O2579" s="120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20"/>
      <c r="H2580" s="32"/>
      <c r="I2580" s="32"/>
      <c r="J2580" s="32"/>
      <c r="K2580" s="120"/>
      <c r="L2580" s="32"/>
      <c r="M2580" s="120"/>
      <c r="N2580" s="32"/>
      <c r="O2580" s="120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20"/>
      <c r="H2581" s="32"/>
      <c r="I2581" s="32"/>
      <c r="J2581" s="32"/>
      <c r="K2581" s="120"/>
      <c r="L2581" s="32"/>
      <c r="M2581" s="120"/>
      <c r="N2581" s="32"/>
      <c r="O2581" s="120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20"/>
      <c r="H2582" s="32"/>
      <c r="I2582" s="32"/>
      <c r="J2582" s="32"/>
      <c r="K2582" s="120"/>
      <c r="L2582" s="32"/>
      <c r="M2582" s="120"/>
      <c r="N2582" s="32"/>
      <c r="O2582" s="120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20"/>
      <c r="H2583" s="32"/>
      <c r="I2583" s="32"/>
      <c r="J2583" s="32"/>
      <c r="K2583" s="120"/>
      <c r="L2583" s="32"/>
      <c r="M2583" s="120"/>
      <c r="N2583" s="32"/>
      <c r="O2583" s="120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20"/>
      <c r="H2584" s="32"/>
      <c r="I2584" s="32"/>
      <c r="J2584" s="32"/>
      <c r="K2584" s="120"/>
      <c r="L2584" s="32"/>
      <c r="M2584" s="120"/>
      <c r="N2584" s="32"/>
      <c r="O2584" s="120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20"/>
      <c r="H2585" s="32"/>
      <c r="I2585" s="32"/>
      <c r="J2585" s="32"/>
      <c r="K2585" s="120"/>
      <c r="L2585" s="32"/>
      <c r="M2585" s="120"/>
      <c r="N2585" s="32"/>
      <c r="O2585" s="120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20"/>
      <c r="H2586" s="32"/>
      <c r="I2586" s="32"/>
      <c r="J2586" s="32"/>
      <c r="K2586" s="120"/>
      <c r="L2586" s="32"/>
      <c r="M2586" s="120"/>
      <c r="N2586" s="32"/>
      <c r="O2586" s="120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20"/>
      <c r="H2587" s="32"/>
      <c r="I2587" s="32"/>
      <c r="J2587" s="32"/>
      <c r="K2587" s="120"/>
      <c r="L2587" s="32"/>
      <c r="M2587" s="120"/>
      <c r="N2587" s="32"/>
      <c r="O2587" s="120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20"/>
      <c r="H2588" s="32"/>
      <c r="I2588" s="32"/>
      <c r="J2588" s="32"/>
      <c r="K2588" s="120"/>
      <c r="L2588" s="32"/>
      <c r="M2588" s="120"/>
      <c r="N2588" s="32"/>
      <c r="O2588" s="120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20"/>
      <c r="H2589" s="32"/>
      <c r="I2589" s="32"/>
      <c r="J2589" s="32"/>
      <c r="K2589" s="120"/>
      <c r="L2589" s="32"/>
      <c r="M2589" s="120"/>
      <c r="N2589" s="32"/>
      <c r="O2589" s="120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20"/>
      <c r="H2590" s="32"/>
      <c r="I2590" s="32"/>
      <c r="J2590" s="32"/>
      <c r="K2590" s="120"/>
      <c r="L2590" s="32"/>
      <c r="M2590" s="120"/>
      <c r="N2590" s="32"/>
      <c r="O2590" s="120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20"/>
      <c r="H2591" s="32"/>
      <c r="I2591" s="32"/>
      <c r="J2591" s="32"/>
      <c r="K2591" s="120"/>
      <c r="L2591" s="32"/>
      <c r="M2591" s="120"/>
      <c r="N2591" s="32"/>
      <c r="O2591" s="120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20"/>
      <c r="H2592" s="32"/>
      <c r="I2592" s="32"/>
      <c r="J2592" s="32"/>
      <c r="K2592" s="120"/>
      <c r="L2592" s="32"/>
      <c r="M2592" s="120"/>
      <c r="N2592" s="32"/>
      <c r="O2592" s="120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20"/>
      <c r="H2593" s="32"/>
      <c r="I2593" s="32"/>
      <c r="J2593" s="32"/>
      <c r="K2593" s="120"/>
      <c r="L2593" s="32"/>
      <c r="M2593" s="120"/>
      <c r="N2593" s="32"/>
      <c r="O2593" s="120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20"/>
      <c r="H2594" s="32"/>
      <c r="I2594" s="32"/>
      <c r="J2594" s="32"/>
      <c r="K2594" s="120"/>
      <c r="L2594" s="32"/>
      <c r="M2594" s="120"/>
      <c r="N2594" s="32"/>
      <c r="O2594" s="120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20"/>
      <c r="H2595" s="32"/>
      <c r="I2595" s="32"/>
      <c r="J2595" s="32"/>
      <c r="K2595" s="120"/>
      <c r="L2595" s="32"/>
      <c r="M2595" s="120"/>
      <c r="N2595" s="32"/>
      <c r="O2595" s="120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20"/>
      <c r="H2596" s="32"/>
      <c r="I2596" s="32"/>
      <c r="J2596" s="32"/>
      <c r="K2596" s="120"/>
      <c r="L2596" s="32"/>
      <c r="M2596" s="120"/>
      <c r="N2596" s="32"/>
      <c r="O2596" s="120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20"/>
      <c r="H2597" s="32"/>
      <c r="I2597" s="32"/>
      <c r="J2597" s="32"/>
      <c r="K2597" s="120"/>
      <c r="L2597" s="32"/>
      <c r="M2597" s="120"/>
      <c r="N2597" s="32"/>
      <c r="O2597" s="120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20"/>
      <c r="H2598" s="32"/>
      <c r="I2598" s="32"/>
      <c r="J2598" s="32"/>
      <c r="K2598" s="120"/>
      <c r="L2598" s="32"/>
      <c r="M2598" s="120"/>
      <c r="N2598" s="32"/>
      <c r="O2598" s="120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20"/>
      <c r="H2599" s="32"/>
      <c r="I2599" s="32"/>
      <c r="J2599" s="32"/>
      <c r="K2599" s="120"/>
      <c r="L2599" s="32"/>
      <c r="M2599" s="120"/>
      <c r="N2599" s="32"/>
      <c r="O2599" s="120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20"/>
      <c r="H2600" s="32"/>
      <c r="I2600" s="32"/>
      <c r="J2600" s="32"/>
      <c r="K2600" s="120"/>
      <c r="L2600" s="32"/>
      <c r="M2600" s="120"/>
      <c r="N2600" s="32"/>
      <c r="O2600" s="120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20"/>
      <c r="H2601" s="32"/>
      <c r="I2601" s="32"/>
      <c r="J2601" s="32"/>
      <c r="K2601" s="120"/>
      <c r="L2601" s="32"/>
      <c r="M2601" s="120"/>
      <c r="N2601" s="32"/>
      <c r="O2601" s="120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20"/>
      <c r="H2602" s="32"/>
      <c r="I2602" s="32"/>
      <c r="J2602" s="32"/>
      <c r="K2602" s="120"/>
      <c r="L2602" s="32"/>
      <c r="M2602" s="120"/>
      <c r="N2602" s="32"/>
      <c r="O2602" s="120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20"/>
      <c r="H2603" s="32"/>
      <c r="I2603" s="32"/>
      <c r="J2603" s="32"/>
      <c r="K2603" s="120"/>
      <c r="L2603" s="32"/>
      <c r="M2603" s="120"/>
      <c r="N2603" s="32"/>
      <c r="O2603" s="120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20"/>
      <c r="H2604" s="32"/>
      <c r="I2604" s="32"/>
      <c r="J2604" s="32"/>
      <c r="K2604" s="120"/>
      <c r="L2604" s="32"/>
      <c r="M2604" s="120"/>
      <c r="N2604" s="32"/>
      <c r="O2604" s="120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20"/>
      <c r="H2605" s="32"/>
      <c r="I2605" s="32"/>
      <c r="J2605" s="32"/>
      <c r="K2605" s="120"/>
      <c r="L2605" s="32"/>
      <c r="M2605" s="120"/>
      <c r="N2605" s="32"/>
      <c r="O2605" s="120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20"/>
      <c r="H2606" s="32"/>
      <c r="I2606" s="32"/>
      <c r="J2606" s="32"/>
      <c r="K2606" s="120"/>
      <c r="L2606" s="32"/>
      <c r="M2606" s="120"/>
      <c r="N2606" s="32"/>
      <c r="O2606" s="120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20"/>
      <c r="H2607" s="32"/>
      <c r="I2607" s="32"/>
      <c r="J2607" s="32"/>
      <c r="K2607" s="120"/>
      <c r="L2607" s="32"/>
      <c r="M2607" s="120"/>
      <c r="N2607" s="32"/>
      <c r="O2607" s="120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20"/>
      <c r="H2608" s="32"/>
      <c r="I2608" s="32"/>
      <c r="J2608" s="32"/>
      <c r="K2608" s="120"/>
      <c r="L2608" s="32"/>
      <c r="M2608" s="120"/>
      <c r="N2608" s="32"/>
      <c r="O2608" s="120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20"/>
      <c r="H2609" s="32"/>
      <c r="I2609" s="32"/>
      <c r="J2609" s="32"/>
      <c r="K2609" s="120"/>
      <c r="L2609" s="32"/>
      <c r="M2609" s="120"/>
      <c r="N2609" s="32"/>
      <c r="O2609" s="120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20"/>
      <c r="H2610" s="32"/>
      <c r="I2610" s="32"/>
      <c r="J2610" s="32"/>
      <c r="K2610" s="120"/>
      <c r="L2610" s="32"/>
      <c r="M2610" s="120"/>
      <c r="N2610" s="32"/>
      <c r="O2610" s="120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20"/>
      <c r="H2611" s="32"/>
      <c r="I2611" s="32"/>
      <c r="J2611" s="32"/>
      <c r="K2611" s="120"/>
      <c r="L2611" s="32"/>
      <c r="M2611" s="120"/>
      <c r="N2611" s="32"/>
      <c r="O2611" s="120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20"/>
      <c r="H2612" s="32"/>
      <c r="I2612" s="32"/>
      <c r="J2612" s="32"/>
      <c r="K2612" s="120"/>
      <c r="L2612" s="32"/>
      <c r="M2612" s="120"/>
      <c r="N2612" s="32"/>
      <c r="O2612" s="120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20"/>
      <c r="H2613" s="32"/>
      <c r="I2613" s="32"/>
      <c r="J2613" s="32"/>
      <c r="K2613" s="120"/>
      <c r="L2613" s="32"/>
      <c r="M2613" s="120"/>
      <c r="N2613" s="32"/>
      <c r="O2613" s="120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20"/>
      <c r="H2614" s="32"/>
      <c r="I2614" s="32"/>
      <c r="J2614" s="32"/>
      <c r="K2614" s="120"/>
      <c r="L2614" s="32"/>
      <c r="M2614" s="120"/>
      <c r="N2614" s="32"/>
      <c r="O2614" s="120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20"/>
      <c r="H2615" s="32"/>
      <c r="I2615" s="32"/>
      <c r="J2615" s="32"/>
      <c r="K2615" s="120"/>
      <c r="L2615" s="32"/>
      <c r="M2615" s="120"/>
      <c r="N2615" s="32"/>
      <c r="O2615" s="120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20"/>
      <c r="H2616" s="32"/>
      <c r="I2616" s="32"/>
      <c r="J2616" s="32"/>
      <c r="K2616" s="120"/>
      <c r="L2616" s="32"/>
      <c r="M2616" s="120"/>
      <c r="N2616" s="32"/>
      <c r="O2616" s="120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20"/>
      <c r="H2617" s="32"/>
      <c r="I2617" s="32"/>
      <c r="J2617" s="32"/>
      <c r="K2617" s="120"/>
      <c r="L2617" s="32"/>
      <c r="M2617" s="120"/>
      <c r="N2617" s="32"/>
      <c r="O2617" s="120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20"/>
      <c r="H2618" s="32"/>
      <c r="I2618" s="32"/>
      <c r="J2618" s="32"/>
      <c r="K2618" s="120"/>
      <c r="L2618" s="32"/>
      <c r="M2618" s="120"/>
      <c r="N2618" s="32"/>
      <c r="O2618" s="120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20"/>
      <c r="H2619" s="32"/>
      <c r="I2619" s="32"/>
      <c r="J2619" s="32"/>
      <c r="K2619" s="120"/>
      <c r="L2619" s="32"/>
      <c r="M2619" s="120"/>
      <c r="N2619" s="32"/>
      <c r="O2619" s="120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20"/>
      <c r="H2620" s="32"/>
      <c r="I2620" s="32"/>
      <c r="J2620" s="32"/>
      <c r="K2620" s="120"/>
      <c r="L2620" s="32"/>
      <c r="M2620" s="120"/>
      <c r="N2620" s="32"/>
      <c r="O2620" s="120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20"/>
      <c r="H2621" s="32"/>
      <c r="I2621" s="32"/>
      <c r="J2621" s="32"/>
      <c r="K2621" s="120"/>
      <c r="L2621" s="32"/>
      <c r="M2621" s="120"/>
      <c r="N2621" s="32"/>
      <c r="O2621" s="120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20"/>
      <c r="H2622" s="32"/>
      <c r="I2622" s="32"/>
      <c r="J2622" s="32"/>
      <c r="K2622" s="120"/>
      <c r="L2622" s="32"/>
      <c r="M2622" s="120"/>
      <c r="N2622" s="32"/>
      <c r="O2622" s="120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20"/>
      <c r="H2623" s="32"/>
      <c r="I2623" s="32"/>
      <c r="J2623" s="32"/>
      <c r="K2623" s="120"/>
      <c r="L2623" s="32"/>
      <c r="M2623" s="120"/>
      <c r="N2623" s="32"/>
      <c r="O2623" s="120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20"/>
      <c r="H2624" s="32"/>
      <c r="I2624" s="32"/>
      <c r="J2624" s="32"/>
      <c r="K2624" s="120"/>
      <c r="L2624" s="32"/>
      <c r="M2624" s="120"/>
      <c r="N2624" s="32"/>
      <c r="O2624" s="120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20"/>
      <c r="H2625" s="32"/>
      <c r="I2625" s="32"/>
      <c r="J2625" s="32"/>
      <c r="K2625" s="120"/>
      <c r="L2625" s="32"/>
      <c r="M2625" s="120"/>
      <c r="N2625" s="32"/>
      <c r="O2625" s="120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20"/>
      <c r="H2626" s="32"/>
      <c r="I2626" s="32"/>
      <c r="J2626" s="32"/>
      <c r="K2626" s="120"/>
      <c r="L2626" s="32"/>
      <c r="M2626" s="120"/>
      <c r="N2626" s="32"/>
      <c r="O2626" s="120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20"/>
      <c r="H2627" s="32"/>
      <c r="I2627" s="32"/>
      <c r="J2627" s="32"/>
      <c r="K2627" s="120"/>
      <c r="L2627" s="32"/>
      <c r="M2627" s="120"/>
      <c r="N2627" s="32"/>
      <c r="O2627" s="120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20"/>
      <c r="H2628" s="32"/>
      <c r="I2628" s="32"/>
      <c r="J2628" s="32"/>
      <c r="K2628" s="120"/>
      <c r="L2628" s="32"/>
      <c r="M2628" s="120"/>
      <c r="N2628" s="32"/>
      <c r="O2628" s="120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20"/>
      <c r="H2629" s="32"/>
      <c r="I2629" s="32"/>
      <c r="J2629" s="32"/>
      <c r="K2629" s="120"/>
      <c r="L2629" s="32"/>
      <c r="M2629" s="120"/>
      <c r="N2629" s="32"/>
      <c r="O2629" s="120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20"/>
      <c r="H2630" s="32"/>
      <c r="I2630" s="32"/>
      <c r="J2630" s="32"/>
      <c r="K2630" s="120"/>
      <c r="L2630" s="32"/>
      <c r="M2630" s="120"/>
      <c r="N2630" s="32"/>
      <c r="O2630" s="120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20"/>
      <c r="H2631" s="32"/>
      <c r="I2631" s="32"/>
      <c r="J2631" s="32"/>
      <c r="K2631" s="120"/>
      <c r="L2631" s="32"/>
      <c r="M2631" s="120"/>
      <c r="N2631" s="32"/>
      <c r="O2631" s="120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20"/>
      <c r="H2632" s="32"/>
      <c r="I2632" s="32"/>
      <c r="J2632" s="32"/>
      <c r="K2632" s="120"/>
      <c r="L2632" s="32"/>
      <c r="M2632" s="120"/>
      <c r="N2632" s="32"/>
      <c r="O2632" s="120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20"/>
      <c r="H2633" s="32"/>
      <c r="I2633" s="32"/>
      <c r="J2633" s="32"/>
      <c r="K2633" s="120"/>
      <c r="L2633" s="32"/>
      <c r="M2633" s="120"/>
      <c r="N2633" s="32"/>
      <c r="O2633" s="120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20"/>
      <c r="H2634" s="32"/>
      <c r="I2634" s="32"/>
      <c r="J2634" s="32"/>
      <c r="K2634" s="120"/>
      <c r="L2634" s="32"/>
      <c r="M2634" s="120"/>
      <c r="N2634" s="32"/>
      <c r="O2634" s="120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20"/>
      <c r="H2635" s="32"/>
      <c r="I2635" s="32"/>
      <c r="J2635" s="32"/>
      <c r="K2635" s="120"/>
      <c r="L2635" s="32"/>
      <c r="M2635" s="120"/>
      <c r="N2635" s="32"/>
      <c r="O2635" s="120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20"/>
      <c r="H2636" s="32"/>
      <c r="I2636" s="32"/>
      <c r="J2636" s="32"/>
      <c r="K2636" s="120"/>
      <c r="L2636" s="32"/>
      <c r="M2636" s="120"/>
      <c r="N2636" s="32"/>
      <c r="O2636" s="120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20"/>
      <c r="H2637" s="32"/>
      <c r="I2637" s="32"/>
      <c r="J2637" s="32"/>
      <c r="K2637" s="120"/>
      <c r="L2637" s="32"/>
      <c r="M2637" s="120"/>
      <c r="N2637" s="32"/>
      <c r="O2637" s="120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20"/>
      <c r="H2638" s="32"/>
      <c r="I2638" s="32"/>
      <c r="J2638" s="32"/>
      <c r="K2638" s="120"/>
      <c r="L2638" s="32"/>
      <c r="M2638" s="120"/>
      <c r="N2638" s="32"/>
      <c r="O2638" s="120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20"/>
      <c r="H2639" s="32"/>
      <c r="I2639" s="32"/>
      <c r="J2639" s="32"/>
      <c r="K2639" s="120"/>
      <c r="L2639" s="32"/>
      <c r="M2639" s="120"/>
      <c r="N2639" s="32"/>
      <c r="O2639" s="120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20"/>
      <c r="H2640" s="32"/>
      <c r="I2640" s="32"/>
      <c r="J2640" s="32"/>
      <c r="K2640" s="120"/>
      <c r="L2640" s="32"/>
      <c r="M2640" s="120"/>
      <c r="N2640" s="32"/>
      <c r="O2640" s="120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20"/>
      <c r="H2641" s="32"/>
      <c r="I2641" s="32"/>
      <c r="J2641" s="32"/>
      <c r="K2641" s="120"/>
      <c r="L2641" s="32"/>
      <c r="M2641" s="120"/>
      <c r="N2641" s="32"/>
      <c r="O2641" s="120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20"/>
      <c r="H2642" s="32"/>
      <c r="I2642" s="32"/>
      <c r="J2642" s="32"/>
      <c r="K2642" s="120"/>
      <c r="L2642" s="32"/>
      <c r="M2642" s="120"/>
      <c r="N2642" s="32"/>
      <c r="O2642" s="120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20"/>
      <c r="H2643" s="32"/>
      <c r="I2643" s="32"/>
      <c r="J2643" s="32"/>
      <c r="K2643" s="120"/>
      <c r="L2643" s="32"/>
      <c r="M2643" s="120"/>
      <c r="N2643" s="32"/>
      <c r="O2643" s="120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20"/>
      <c r="H2644" s="32"/>
      <c r="I2644" s="32"/>
      <c r="J2644" s="32"/>
      <c r="K2644" s="120"/>
      <c r="L2644" s="32"/>
      <c r="M2644" s="120"/>
      <c r="N2644" s="32"/>
      <c r="O2644" s="120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20"/>
      <c r="H2645" s="32"/>
      <c r="I2645" s="32"/>
      <c r="J2645" s="32"/>
      <c r="K2645" s="120"/>
      <c r="L2645" s="32"/>
      <c r="M2645" s="120"/>
      <c r="N2645" s="32"/>
      <c r="O2645" s="120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20"/>
      <c r="H2646" s="32"/>
      <c r="I2646" s="32"/>
      <c r="J2646" s="32"/>
      <c r="K2646" s="120"/>
      <c r="L2646" s="32"/>
      <c r="M2646" s="120"/>
      <c r="N2646" s="32"/>
      <c r="O2646" s="120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20"/>
      <c r="H2647" s="32"/>
      <c r="I2647" s="32"/>
      <c r="J2647" s="32"/>
      <c r="K2647" s="120"/>
      <c r="L2647" s="32"/>
      <c r="M2647" s="120"/>
      <c r="N2647" s="32"/>
      <c r="O2647" s="120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20"/>
      <c r="H2648" s="32"/>
      <c r="I2648" s="32"/>
      <c r="J2648" s="32"/>
      <c r="K2648" s="120"/>
      <c r="L2648" s="32"/>
      <c r="M2648" s="120"/>
      <c r="N2648" s="32"/>
      <c r="O2648" s="120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20"/>
      <c r="H2649" s="32"/>
      <c r="I2649" s="32"/>
      <c r="J2649" s="32"/>
      <c r="K2649" s="120"/>
      <c r="L2649" s="32"/>
      <c r="M2649" s="120"/>
      <c r="N2649" s="32"/>
      <c r="O2649" s="120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20"/>
      <c r="H2650" s="32"/>
      <c r="I2650" s="32"/>
      <c r="J2650" s="32"/>
      <c r="K2650" s="120"/>
      <c r="L2650" s="32"/>
      <c r="M2650" s="120"/>
      <c r="N2650" s="32"/>
      <c r="O2650" s="120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20"/>
      <c r="H2651" s="32"/>
      <c r="I2651" s="32"/>
      <c r="J2651" s="32"/>
      <c r="K2651" s="120"/>
      <c r="L2651" s="32"/>
      <c r="M2651" s="120"/>
      <c r="N2651" s="32"/>
      <c r="O2651" s="120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20"/>
      <c r="H2652" s="32"/>
      <c r="I2652" s="32"/>
      <c r="J2652" s="32"/>
      <c r="K2652" s="120"/>
      <c r="L2652" s="32"/>
      <c r="M2652" s="120"/>
      <c r="N2652" s="32"/>
      <c r="O2652" s="120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20"/>
      <c r="H2653" s="32"/>
      <c r="I2653" s="32"/>
      <c r="J2653" s="32"/>
      <c r="K2653" s="120"/>
      <c r="L2653" s="32"/>
      <c r="M2653" s="120"/>
      <c r="N2653" s="32"/>
      <c r="O2653" s="120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20"/>
      <c r="H2654" s="32"/>
      <c r="I2654" s="32"/>
      <c r="J2654" s="32"/>
      <c r="K2654" s="120"/>
      <c r="L2654" s="32"/>
      <c r="M2654" s="120"/>
      <c r="N2654" s="32"/>
      <c r="O2654" s="120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20"/>
      <c r="H2655" s="32"/>
      <c r="I2655" s="32"/>
      <c r="J2655" s="32"/>
      <c r="K2655" s="120"/>
      <c r="L2655" s="32"/>
      <c r="M2655" s="120"/>
      <c r="N2655" s="32"/>
      <c r="O2655" s="120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20"/>
      <c r="H2656" s="32"/>
      <c r="I2656" s="32"/>
      <c r="J2656" s="32"/>
      <c r="K2656" s="120"/>
      <c r="L2656" s="32"/>
      <c r="M2656" s="120"/>
      <c r="N2656" s="32"/>
      <c r="O2656" s="120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20"/>
      <c r="H2657" s="32"/>
      <c r="I2657" s="32"/>
      <c r="J2657" s="32"/>
      <c r="K2657" s="120"/>
      <c r="L2657" s="32"/>
      <c r="M2657" s="120"/>
      <c r="N2657" s="32"/>
      <c r="O2657" s="120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20"/>
      <c r="H2658" s="32"/>
      <c r="I2658" s="32"/>
      <c r="J2658" s="32"/>
      <c r="K2658" s="120"/>
      <c r="L2658" s="32"/>
      <c r="M2658" s="120"/>
      <c r="N2658" s="32"/>
      <c r="O2658" s="120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20"/>
      <c r="H2659" s="32"/>
      <c r="I2659" s="32"/>
      <c r="J2659" s="32"/>
      <c r="K2659" s="120"/>
      <c r="L2659" s="32"/>
      <c r="M2659" s="120"/>
      <c r="N2659" s="32"/>
      <c r="O2659" s="120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20"/>
      <c r="H2660" s="32"/>
      <c r="I2660" s="32"/>
      <c r="J2660" s="32"/>
      <c r="K2660" s="120"/>
      <c r="L2660" s="32"/>
      <c r="M2660" s="120"/>
      <c r="N2660" s="32"/>
      <c r="O2660" s="120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20"/>
      <c r="H2661" s="32"/>
      <c r="I2661" s="32"/>
      <c r="J2661" s="32"/>
      <c r="K2661" s="120"/>
      <c r="L2661" s="32"/>
      <c r="M2661" s="120"/>
      <c r="N2661" s="32"/>
      <c r="O2661" s="120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20"/>
      <c r="H2662" s="32"/>
      <c r="I2662" s="32"/>
      <c r="J2662" s="32"/>
      <c r="K2662" s="120"/>
      <c r="L2662" s="32"/>
      <c r="M2662" s="120"/>
      <c r="N2662" s="32"/>
      <c r="O2662" s="120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20"/>
      <c r="H2663" s="32"/>
      <c r="I2663" s="32"/>
      <c r="J2663" s="32"/>
      <c r="K2663" s="120"/>
      <c r="L2663" s="32"/>
      <c r="M2663" s="120"/>
      <c r="N2663" s="32"/>
      <c r="O2663" s="120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20"/>
      <c r="H2664" s="32"/>
      <c r="I2664" s="32"/>
      <c r="J2664" s="32"/>
      <c r="K2664" s="120"/>
      <c r="L2664" s="32"/>
      <c r="M2664" s="120"/>
      <c r="N2664" s="32"/>
      <c r="O2664" s="120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20"/>
      <c r="H2665" s="32"/>
      <c r="I2665" s="32"/>
      <c r="J2665" s="32"/>
      <c r="K2665" s="120"/>
      <c r="L2665" s="32"/>
      <c r="M2665" s="120"/>
      <c r="N2665" s="32"/>
      <c r="O2665" s="120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20"/>
      <c r="H2666" s="32"/>
      <c r="I2666" s="32"/>
      <c r="J2666" s="32"/>
      <c r="K2666" s="120"/>
      <c r="L2666" s="32"/>
      <c r="M2666" s="120"/>
      <c r="N2666" s="32"/>
      <c r="O2666" s="120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20"/>
      <c r="H2667" s="32"/>
      <c r="I2667" s="32"/>
      <c r="J2667" s="32"/>
      <c r="K2667" s="120"/>
      <c r="L2667" s="32"/>
      <c r="M2667" s="120"/>
      <c r="N2667" s="32"/>
      <c r="O2667" s="120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20"/>
      <c r="H2668" s="32"/>
      <c r="I2668" s="32"/>
      <c r="J2668" s="32"/>
      <c r="K2668" s="120"/>
      <c r="L2668" s="32"/>
      <c r="M2668" s="120"/>
      <c r="N2668" s="32"/>
      <c r="O2668" s="120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20"/>
      <c r="H2669" s="32"/>
      <c r="I2669" s="32"/>
      <c r="J2669" s="32"/>
      <c r="K2669" s="120"/>
      <c r="L2669" s="32"/>
      <c r="M2669" s="120"/>
      <c r="N2669" s="32"/>
      <c r="O2669" s="120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20"/>
      <c r="H2670" s="32"/>
      <c r="I2670" s="32"/>
      <c r="J2670" s="32"/>
      <c r="K2670" s="120"/>
      <c r="L2670" s="32"/>
      <c r="M2670" s="120"/>
      <c r="N2670" s="32"/>
      <c r="O2670" s="120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20"/>
      <c r="H2671" s="32"/>
      <c r="I2671" s="32"/>
      <c r="J2671" s="32"/>
      <c r="K2671" s="120"/>
      <c r="L2671" s="32"/>
      <c r="M2671" s="120"/>
      <c r="N2671" s="32"/>
      <c r="O2671" s="120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20"/>
      <c r="H2672" s="32"/>
      <c r="I2672" s="32"/>
      <c r="J2672" s="32"/>
      <c r="K2672" s="120"/>
      <c r="L2672" s="32"/>
      <c r="M2672" s="120"/>
      <c r="N2672" s="32"/>
      <c r="O2672" s="120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20"/>
      <c r="H2673" s="32"/>
      <c r="I2673" s="32"/>
      <c r="J2673" s="32"/>
      <c r="K2673" s="120"/>
      <c r="L2673" s="32"/>
      <c r="M2673" s="120"/>
      <c r="N2673" s="32"/>
      <c r="O2673" s="120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20"/>
      <c r="H2674" s="32"/>
      <c r="I2674" s="32"/>
      <c r="J2674" s="32"/>
      <c r="K2674" s="120"/>
      <c r="L2674" s="32"/>
      <c r="M2674" s="120"/>
      <c r="N2674" s="32"/>
      <c r="O2674" s="120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20"/>
      <c r="H2675" s="32"/>
      <c r="I2675" s="32"/>
      <c r="J2675" s="32"/>
      <c r="K2675" s="120"/>
      <c r="L2675" s="32"/>
      <c r="M2675" s="120"/>
      <c r="N2675" s="32"/>
      <c r="O2675" s="120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20"/>
      <c r="H2676" s="32"/>
      <c r="I2676" s="32"/>
      <c r="J2676" s="32"/>
      <c r="K2676" s="120"/>
      <c r="L2676" s="32"/>
      <c r="M2676" s="120"/>
      <c r="N2676" s="32"/>
      <c r="O2676" s="120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20"/>
      <c r="H2677" s="32"/>
      <c r="I2677" s="32"/>
      <c r="J2677" s="32"/>
      <c r="K2677" s="120"/>
      <c r="L2677" s="32"/>
      <c r="M2677" s="120"/>
      <c r="N2677" s="32"/>
      <c r="O2677" s="120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20"/>
      <c r="H2678" s="32"/>
      <c r="I2678" s="32"/>
      <c r="J2678" s="32"/>
      <c r="K2678" s="120"/>
      <c r="L2678" s="32"/>
      <c r="M2678" s="120"/>
      <c r="N2678" s="32"/>
      <c r="O2678" s="120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20"/>
      <c r="H2679" s="32"/>
      <c r="I2679" s="32"/>
      <c r="J2679" s="32"/>
      <c r="K2679" s="120"/>
      <c r="L2679" s="32"/>
      <c r="M2679" s="120"/>
      <c r="N2679" s="32"/>
      <c r="O2679" s="120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20"/>
      <c r="H2680" s="32"/>
      <c r="I2680" s="32"/>
      <c r="J2680" s="32"/>
      <c r="K2680" s="120"/>
      <c r="L2680" s="32"/>
      <c r="M2680" s="120"/>
      <c r="N2680" s="32"/>
      <c r="O2680" s="120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20"/>
      <c r="H2681" s="32"/>
      <c r="I2681" s="32"/>
      <c r="J2681" s="32"/>
      <c r="K2681" s="120"/>
      <c r="L2681" s="32"/>
      <c r="M2681" s="120"/>
      <c r="N2681" s="32"/>
      <c r="O2681" s="120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20"/>
      <c r="H2682" s="32"/>
      <c r="I2682" s="32"/>
      <c r="J2682" s="32"/>
      <c r="K2682" s="120"/>
      <c r="L2682" s="32"/>
      <c r="M2682" s="120"/>
      <c r="N2682" s="32"/>
      <c r="O2682" s="120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20"/>
      <c r="H2683" s="32"/>
      <c r="I2683" s="32"/>
      <c r="J2683" s="32"/>
      <c r="K2683" s="120"/>
      <c r="L2683" s="32"/>
      <c r="M2683" s="120"/>
      <c r="N2683" s="32"/>
      <c r="O2683" s="120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20"/>
      <c r="H2684" s="32"/>
      <c r="I2684" s="32"/>
      <c r="J2684" s="32"/>
      <c r="K2684" s="120"/>
      <c r="L2684" s="32"/>
      <c r="M2684" s="120"/>
      <c r="N2684" s="32"/>
      <c r="O2684" s="120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20"/>
      <c r="H2685" s="32"/>
      <c r="I2685" s="32"/>
      <c r="J2685" s="32"/>
      <c r="K2685" s="120"/>
      <c r="L2685" s="32"/>
      <c r="M2685" s="120"/>
      <c r="N2685" s="32"/>
      <c r="O2685" s="120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20"/>
      <c r="H2686" s="32"/>
      <c r="I2686" s="32"/>
      <c r="J2686" s="32"/>
      <c r="K2686" s="120"/>
      <c r="L2686" s="32"/>
      <c r="M2686" s="120"/>
      <c r="N2686" s="32"/>
      <c r="O2686" s="120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20"/>
      <c r="H2687" s="32"/>
      <c r="I2687" s="32"/>
      <c r="J2687" s="32"/>
      <c r="K2687" s="120"/>
      <c r="L2687" s="32"/>
      <c r="M2687" s="120"/>
      <c r="N2687" s="32"/>
      <c r="O2687" s="120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20"/>
      <c r="H2688" s="32"/>
      <c r="I2688" s="32"/>
      <c r="J2688" s="32"/>
      <c r="K2688" s="120"/>
      <c r="L2688" s="32"/>
      <c r="M2688" s="120"/>
      <c r="N2688" s="32"/>
      <c r="O2688" s="120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20"/>
      <c r="H2689" s="32"/>
      <c r="I2689" s="32"/>
      <c r="J2689" s="32"/>
      <c r="K2689" s="120"/>
      <c r="L2689" s="32"/>
      <c r="M2689" s="120"/>
      <c r="N2689" s="32"/>
      <c r="O2689" s="120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20"/>
      <c r="H2690" s="32"/>
      <c r="I2690" s="32"/>
      <c r="J2690" s="32"/>
      <c r="K2690" s="120"/>
      <c r="L2690" s="32"/>
      <c r="M2690" s="120"/>
      <c r="N2690" s="32"/>
      <c r="O2690" s="120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20"/>
      <c r="H2691" s="32"/>
      <c r="I2691" s="32"/>
      <c r="J2691" s="32"/>
      <c r="K2691" s="120"/>
      <c r="L2691" s="32"/>
      <c r="M2691" s="120"/>
      <c r="N2691" s="32"/>
      <c r="O2691" s="120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20"/>
      <c r="H2692" s="32"/>
      <c r="I2692" s="32"/>
      <c r="J2692" s="32"/>
      <c r="K2692" s="120"/>
      <c r="L2692" s="32"/>
      <c r="M2692" s="120"/>
      <c r="N2692" s="32"/>
      <c r="O2692" s="120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20"/>
      <c r="H2693" s="32"/>
      <c r="I2693" s="32"/>
      <c r="J2693" s="32"/>
      <c r="K2693" s="120"/>
      <c r="L2693" s="32"/>
      <c r="M2693" s="120"/>
      <c r="N2693" s="32"/>
      <c r="O2693" s="120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20"/>
      <c r="H2694" s="32"/>
      <c r="I2694" s="32"/>
      <c r="J2694" s="32"/>
      <c r="K2694" s="120"/>
      <c r="L2694" s="32"/>
      <c r="M2694" s="120"/>
      <c r="N2694" s="32"/>
      <c r="O2694" s="120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20"/>
      <c r="H2695" s="32"/>
      <c r="I2695" s="32"/>
      <c r="J2695" s="32"/>
      <c r="K2695" s="120"/>
      <c r="L2695" s="32"/>
      <c r="M2695" s="120"/>
      <c r="N2695" s="32"/>
      <c r="O2695" s="120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20"/>
      <c r="H2696" s="32"/>
      <c r="I2696" s="32"/>
      <c r="J2696" s="32"/>
      <c r="K2696" s="120"/>
      <c r="L2696" s="32"/>
      <c r="M2696" s="120"/>
      <c r="N2696" s="32"/>
      <c r="O2696" s="120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20"/>
      <c r="H2697" s="32"/>
      <c r="I2697" s="32"/>
      <c r="J2697" s="32"/>
      <c r="K2697" s="120"/>
      <c r="L2697" s="32"/>
      <c r="M2697" s="120"/>
      <c r="N2697" s="32"/>
      <c r="O2697" s="120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20"/>
      <c r="H2698" s="32"/>
      <c r="I2698" s="32"/>
      <c r="J2698" s="32"/>
      <c r="K2698" s="120"/>
      <c r="L2698" s="32"/>
      <c r="M2698" s="120"/>
      <c r="N2698" s="32"/>
      <c r="O2698" s="120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20"/>
      <c r="H2699" s="32"/>
      <c r="I2699" s="32"/>
      <c r="J2699" s="32"/>
      <c r="K2699" s="120"/>
      <c r="L2699" s="32"/>
      <c r="M2699" s="120"/>
      <c r="N2699" s="32"/>
      <c r="O2699" s="120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20"/>
      <c r="H2700" s="32"/>
      <c r="I2700" s="32"/>
      <c r="J2700" s="32"/>
      <c r="K2700" s="120"/>
      <c r="L2700" s="32"/>
      <c r="M2700" s="120"/>
      <c r="N2700" s="32"/>
      <c r="O2700" s="120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20"/>
      <c r="H2701" s="32"/>
      <c r="I2701" s="32"/>
      <c r="J2701" s="32"/>
      <c r="K2701" s="120"/>
      <c r="L2701" s="32"/>
      <c r="M2701" s="120"/>
      <c r="N2701" s="32"/>
      <c r="O2701" s="120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20"/>
      <c r="H2702" s="32"/>
      <c r="I2702" s="32"/>
      <c r="J2702" s="32"/>
      <c r="K2702" s="120"/>
      <c r="L2702" s="32"/>
      <c r="M2702" s="120"/>
      <c r="N2702" s="32"/>
      <c r="O2702" s="120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20"/>
      <c r="H2703" s="32"/>
      <c r="I2703" s="32"/>
      <c r="J2703" s="32"/>
      <c r="K2703" s="120"/>
      <c r="L2703" s="32"/>
      <c r="M2703" s="120"/>
      <c r="N2703" s="32"/>
      <c r="O2703" s="120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20"/>
      <c r="H2704" s="32"/>
      <c r="I2704" s="32"/>
      <c r="J2704" s="32"/>
      <c r="K2704" s="120"/>
      <c r="L2704" s="32"/>
      <c r="M2704" s="120"/>
      <c r="N2704" s="32"/>
      <c r="O2704" s="120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20"/>
      <c r="H2705" s="32"/>
      <c r="I2705" s="32"/>
      <c r="J2705" s="32"/>
      <c r="K2705" s="120"/>
      <c r="L2705" s="32"/>
      <c r="M2705" s="120"/>
      <c r="N2705" s="32"/>
      <c r="O2705" s="120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20"/>
      <c r="H2706" s="32"/>
      <c r="I2706" s="32"/>
      <c r="J2706" s="32"/>
      <c r="K2706" s="120"/>
      <c r="L2706" s="32"/>
      <c r="M2706" s="120"/>
      <c r="N2706" s="32"/>
      <c r="O2706" s="120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20"/>
      <c r="H2707" s="32"/>
      <c r="I2707" s="32"/>
      <c r="J2707" s="32"/>
      <c r="K2707" s="120"/>
      <c r="L2707" s="32"/>
      <c r="M2707" s="120"/>
      <c r="N2707" s="32"/>
      <c r="O2707" s="120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20"/>
      <c r="H2708" s="32"/>
      <c r="I2708" s="32"/>
      <c r="J2708" s="32"/>
      <c r="K2708" s="120"/>
      <c r="L2708" s="32"/>
      <c r="M2708" s="120"/>
      <c r="N2708" s="32"/>
      <c r="O2708" s="120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20"/>
      <c r="H2709" s="32"/>
      <c r="I2709" s="32"/>
      <c r="J2709" s="32"/>
      <c r="K2709" s="120"/>
      <c r="L2709" s="32"/>
      <c r="M2709" s="120"/>
      <c r="N2709" s="32"/>
      <c r="O2709" s="120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20"/>
      <c r="H2710" s="32"/>
      <c r="I2710" s="32"/>
      <c r="J2710" s="32"/>
      <c r="K2710" s="120"/>
      <c r="L2710" s="32"/>
      <c r="M2710" s="120"/>
      <c r="N2710" s="32"/>
      <c r="O2710" s="120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20"/>
      <c r="H2711" s="32"/>
      <c r="I2711" s="32"/>
      <c r="J2711" s="32"/>
      <c r="K2711" s="120"/>
      <c r="L2711" s="32"/>
      <c r="M2711" s="120"/>
      <c r="N2711" s="32"/>
      <c r="O2711" s="120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20"/>
      <c r="H2712" s="32"/>
      <c r="I2712" s="32"/>
      <c r="J2712" s="32"/>
      <c r="K2712" s="120"/>
      <c r="L2712" s="32"/>
      <c r="M2712" s="120"/>
      <c r="N2712" s="32"/>
      <c r="O2712" s="120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20"/>
      <c r="H2713" s="32"/>
      <c r="I2713" s="32"/>
      <c r="J2713" s="32"/>
      <c r="K2713" s="120"/>
      <c r="L2713" s="32"/>
      <c r="M2713" s="120"/>
      <c r="N2713" s="32"/>
      <c r="O2713" s="120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20"/>
      <c r="H2714" s="32"/>
      <c r="I2714" s="32"/>
      <c r="J2714" s="32"/>
      <c r="K2714" s="120"/>
      <c r="L2714" s="32"/>
      <c r="M2714" s="120"/>
      <c r="N2714" s="32"/>
      <c r="O2714" s="120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20"/>
      <c r="H2715" s="32"/>
      <c r="I2715" s="32"/>
      <c r="J2715" s="32"/>
      <c r="K2715" s="120"/>
      <c r="L2715" s="32"/>
      <c r="M2715" s="120"/>
      <c r="N2715" s="32"/>
      <c r="O2715" s="120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20"/>
      <c r="H2716" s="32"/>
      <c r="I2716" s="32"/>
      <c r="J2716" s="32"/>
      <c r="K2716" s="120"/>
      <c r="L2716" s="32"/>
      <c r="M2716" s="120"/>
      <c r="N2716" s="32"/>
      <c r="O2716" s="120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20"/>
      <c r="H2717" s="32"/>
      <c r="I2717" s="32"/>
      <c r="J2717" s="32"/>
      <c r="K2717" s="120"/>
      <c r="L2717" s="32"/>
      <c r="M2717" s="120"/>
      <c r="N2717" s="32"/>
      <c r="O2717" s="120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20"/>
      <c r="H2718" s="32"/>
      <c r="I2718" s="32"/>
      <c r="J2718" s="32"/>
      <c r="K2718" s="120"/>
      <c r="L2718" s="32"/>
      <c r="M2718" s="120"/>
      <c r="N2718" s="32"/>
      <c r="O2718" s="120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20"/>
      <c r="H2719" s="32"/>
      <c r="I2719" s="32"/>
      <c r="J2719" s="32"/>
      <c r="K2719" s="120"/>
      <c r="L2719" s="32"/>
      <c r="M2719" s="120"/>
      <c r="N2719" s="32"/>
      <c r="O2719" s="120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20"/>
      <c r="H2720" s="32"/>
      <c r="I2720" s="32"/>
      <c r="J2720" s="32"/>
      <c r="K2720" s="120"/>
      <c r="L2720" s="32"/>
      <c r="M2720" s="120"/>
      <c r="N2720" s="32"/>
      <c r="O2720" s="120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20"/>
      <c r="H2721" s="32"/>
      <c r="I2721" s="32"/>
      <c r="J2721" s="32"/>
      <c r="K2721" s="120"/>
      <c r="L2721" s="32"/>
      <c r="M2721" s="120"/>
      <c r="N2721" s="32"/>
      <c r="O2721" s="120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20"/>
      <c r="H2722" s="32"/>
      <c r="I2722" s="32"/>
      <c r="J2722" s="32"/>
      <c r="K2722" s="120"/>
      <c r="L2722" s="32"/>
      <c r="M2722" s="120"/>
      <c r="N2722" s="32"/>
      <c r="O2722" s="120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20"/>
      <c r="H2723" s="32"/>
      <c r="I2723" s="32"/>
      <c r="J2723" s="32"/>
      <c r="K2723" s="120"/>
      <c r="L2723" s="32"/>
      <c r="M2723" s="120"/>
      <c r="N2723" s="32"/>
      <c r="O2723" s="120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20"/>
      <c r="H2724" s="32"/>
      <c r="I2724" s="32"/>
      <c r="J2724" s="32"/>
      <c r="K2724" s="120"/>
      <c r="L2724" s="32"/>
      <c r="M2724" s="120"/>
      <c r="N2724" s="32"/>
      <c r="O2724" s="120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20"/>
      <c r="H2725" s="32"/>
      <c r="I2725" s="32"/>
      <c r="J2725" s="32"/>
      <c r="K2725" s="120"/>
      <c r="L2725" s="32"/>
      <c r="M2725" s="120"/>
      <c r="N2725" s="32"/>
      <c r="O2725" s="120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20"/>
      <c r="H2726" s="32"/>
      <c r="I2726" s="32"/>
      <c r="J2726" s="32"/>
      <c r="K2726" s="120"/>
      <c r="L2726" s="32"/>
      <c r="M2726" s="120"/>
      <c r="N2726" s="32"/>
      <c r="O2726" s="120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20"/>
      <c r="H2727" s="32"/>
      <c r="I2727" s="32"/>
      <c r="J2727" s="32"/>
      <c r="K2727" s="120"/>
      <c r="L2727" s="32"/>
      <c r="M2727" s="120"/>
      <c r="N2727" s="32"/>
      <c r="O2727" s="120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20"/>
      <c r="H2728" s="32"/>
      <c r="I2728" s="32"/>
      <c r="J2728" s="32"/>
      <c r="K2728" s="120"/>
      <c r="L2728" s="32"/>
      <c r="M2728" s="120"/>
      <c r="N2728" s="32"/>
      <c r="O2728" s="120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20"/>
      <c r="H2729" s="32"/>
      <c r="I2729" s="32"/>
      <c r="J2729" s="32"/>
      <c r="K2729" s="120"/>
      <c r="L2729" s="32"/>
      <c r="M2729" s="120"/>
      <c r="N2729" s="32"/>
      <c r="O2729" s="120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20"/>
      <c r="H2730" s="32"/>
      <c r="I2730" s="32"/>
      <c r="J2730" s="32"/>
      <c r="K2730" s="120"/>
      <c r="L2730" s="32"/>
      <c r="M2730" s="120"/>
      <c r="N2730" s="32"/>
      <c r="O2730" s="120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20"/>
      <c r="H2731" s="32"/>
      <c r="I2731" s="32"/>
      <c r="J2731" s="32"/>
      <c r="K2731" s="120"/>
      <c r="L2731" s="32"/>
      <c r="M2731" s="120"/>
      <c r="N2731" s="32"/>
      <c r="O2731" s="120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20"/>
      <c r="H2732" s="32"/>
      <c r="I2732" s="32"/>
      <c r="J2732" s="32"/>
      <c r="K2732" s="120"/>
      <c r="L2732" s="32"/>
      <c r="M2732" s="120"/>
      <c r="N2732" s="32"/>
      <c r="O2732" s="120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20"/>
      <c r="H2733" s="32"/>
      <c r="I2733" s="32"/>
      <c r="J2733" s="32"/>
      <c r="K2733" s="120"/>
      <c r="L2733" s="32"/>
      <c r="M2733" s="120"/>
      <c r="N2733" s="32"/>
      <c r="O2733" s="120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20"/>
      <c r="H2734" s="32"/>
      <c r="I2734" s="32"/>
      <c r="J2734" s="32"/>
      <c r="K2734" s="120"/>
      <c r="L2734" s="32"/>
      <c r="M2734" s="120"/>
      <c r="N2734" s="32"/>
      <c r="O2734" s="120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20"/>
      <c r="H2735" s="32"/>
      <c r="I2735" s="32"/>
      <c r="J2735" s="32"/>
      <c r="K2735" s="120"/>
      <c r="L2735" s="32"/>
      <c r="M2735" s="120"/>
      <c r="N2735" s="32"/>
      <c r="O2735" s="120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20"/>
      <c r="H2736" s="32"/>
      <c r="I2736" s="32"/>
      <c r="J2736" s="32"/>
      <c r="K2736" s="120"/>
      <c r="L2736" s="32"/>
      <c r="M2736" s="120"/>
      <c r="N2736" s="32"/>
      <c r="O2736" s="120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20"/>
      <c r="H2737" s="32"/>
      <c r="I2737" s="32"/>
      <c r="J2737" s="32"/>
      <c r="K2737" s="120"/>
      <c r="L2737" s="32"/>
      <c r="M2737" s="120"/>
      <c r="N2737" s="32"/>
      <c r="O2737" s="120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20"/>
      <c r="H2738" s="32"/>
      <c r="I2738" s="32"/>
      <c r="J2738" s="32"/>
      <c r="K2738" s="120"/>
      <c r="L2738" s="32"/>
      <c r="M2738" s="120"/>
      <c r="N2738" s="32"/>
      <c r="O2738" s="120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20"/>
      <c r="H2739" s="32"/>
      <c r="I2739" s="32"/>
      <c r="J2739" s="32"/>
      <c r="K2739" s="120"/>
      <c r="L2739" s="32"/>
      <c r="M2739" s="120"/>
      <c r="N2739" s="32"/>
      <c r="O2739" s="120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20"/>
      <c r="H2740" s="32"/>
      <c r="I2740" s="32"/>
      <c r="J2740" s="32"/>
      <c r="K2740" s="120"/>
      <c r="L2740" s="32"/>
      <c r="M2740" s="120"/>
      <c r="N2740" s="32"/>
      <c r="O2740" s="120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20"/>
      <c r="H2741" s="32"/>
      <c r="I2741" s="32"/>
      <c r="J2741" s="32"/>
      <c r="K2741" s="120"/>
      <c r="L2741" s="32"/>
      <c r="M2741" s="120"/>
      <c r="N2741" s="32"/>
      <c r="O2741" s="120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20"/>
      <c r="H2742" s="32"/>
      <c r="I2742" s="32"/>
      <c r="J2742" s="32"/>
      <c r="K2742" s="120"/>
      <c r="L2742" s="32"/>
      <c r="M2742" s="120"/>
      <c r="N2742" s="32"/>
      <c r="O2742" s="120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20"/>
      <c r="H2743" s="32"/>
      <c r="I2743" s="32"/>
      <c r="J2743" s="32"/>
      <c r="K2743" s="120"/>
      <c r="L2743" s="32"/>
      <c r="M2743" s="120"/>
      <c r="N2743" s="32"/>
      <c r="O2743" s="120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20"/>
      <c r="H2744" s="32"/>
      <c r="I2744" s="32"/>
      <c r="J2744" s="32"/>
      <c r="K2744" s="120"/>
      <c r="L2744" s="32"/>
      <c r="M2744" s="120"/>
      <c r="N2744" s="32"/>
      <c r="O2744" s="120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20"/>
      <c r="H2745" s="32"/>
      <c r="I2745" s="32"/>
      <c r="J2745" s="32"/>
      <c r="K2745" s="120"/>
      <c r="L2745" s="32"/>
      <c r="M2745" s="120"/>
      <c r="N2745" s="32"/>
      <c r="O2745" s="120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20"/>
      <c r="H2746" s="32"/>
      <c r="I2746" s="32"/>
      <c r="J2746" s="32"/>
      <c r="K2746" s="120"/>
      <c r="L2746" s="32"/>
      <c r="M2746" s="120"/>
      <c r="N2746" s="32"/>
      <c r="O2746" s="120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20"/>
      <c r="H2747" s="32"/>
      <c r="I2747" s="32"/>
      <c r="J2747" s="32"/>
      <c r="K2747" s="120"/>
      <c r="L2747" s="32"/>
      <c r="M2747" s="120"/>
      <c r="N2747" s="32"/>
      <c r="O2747" s="120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20"/>
      <c r="H2748" s="32"/>
      <c r="I2748" s="32"/>
      <c r="J2748" s="32"/>
      <c r="K2748" s="120"/>
      <c r="L2748" s="32"/>
      <c r="M2748" s="120"/>
      <c r="N2748" s="32"/>
      <c r="O2748" s="120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20"/>
      <c r="H2749" s="32"/>
      <c r="I2749" s="32"/>
      <c r="J2749" s="32"/>
      <c r="K2749" s="120"/>
      <c r="L2749" s="32"/>
      <c r="M2749" s="120"/>
      <c r="N2749" s="32"/>
      <c r="O2749" s="120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20"/>
      <c r="H2750" s="32"/>
      <c r="I2750" s="32"/>
      <c r="J2750" s="32"/>
      <c r="K2750" s="120"/>
      <c r="L2750" s="32"/>
      <c r="M2750" s="120"/>
      <c r="N2750" s="32"/>
      <c r="O2750" s="120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20"/>
      <c r="H2751" s="32"/>
      <c r="I2751" s="32"/>
      <c r="J2751" s="32"/>
      <c r="K2751" s="120"/>
      <c r="L2751" s="32"/>
      <c r="M2751" s="120"/>
      <c r="N2751" s="32"/>
      <c r="O2751" s="120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20"/>
      <c r="H2752" s="32"/>
      <c r="I2752" s="32"/>
      <c r="J2752" s="32"/>
      <c r="K2752" s="120"/>
      <c r="L2752" s="32"/>
      <c r="M2752" s="120"/>
      <c r="N2752" s="32"/>
      <c r="O2752" s="120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20"/>
      <c r="H2753" s="32"/>
      <c r="I2753" s="32"/>
      <c r="J2753" s="32"/>
      <c r="K2753" s="120"/>
      <c r="L2753" s="32"/>
      <c r="M2753" s="120"/>
      <c r="N2753" s="32"/>
      <c r="O2753" s="120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20"/>
      <c r="H2754" s="32"/>
      <c r="I2754" s="32"/>
      <c r="J2754" s="32"/>
      <c r="K2754" s="120"/>
      <c r="L2754" s="32"/>
      <c r="M2754" s="120"/>
      <c r="N2754" s="32"/>
      <c r="O2754" s="120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20"/>
      <c r="H2755" s="32"/>
      <c r="I2755" s="32"/>
      <c r="J2755" s="32"/>
      <c r="K2755" s="120"/>
      <c r="L2755" s="32"/>
      <c r="M2755" s="120"/>
      <c r="N2755" s="32"/>
      <c r="O2755" s="120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20"/>
      <c r="H2756" s="32"/>
      <c r="I2756" s="32"/>
      <c r="J2756" s="32"/>
      <c r="K2756" s="120"/>
      <c r="L2756" s="32"/>
      <c r="M2756" s="120"/>
      <c r="N2756" s="32"/>
      <c r="O2756" s="120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20"/>
      <c r="H2757" s="32"/>
      <c r="I2757" s="32"/>
      <c r="J2757" s="32"/>
      <c r="K2757" s="120"/>
      <c r="L2757" s="32"/>
      <c r="M2757" s="120"/>
      <c r="N2757" s="32"/>
      <c r="O2757" s="120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20"/>
      <c r="H2758" s="32"/>
      <c r="I2758" s="32"/>
      <c r="J2758" s="32"/>
      <c r="K2758" s="120"/>
      <c r="L2758" s="32"/>
      <c r="M2758" s="120"/>
      <c r="N2758" s="32"/>
      <c r="O2758" s="120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20"/>
      <c r="H2759" s="32"/>
      <c r="I2759" s="32"/>
      <c r="J2759" s="32"/>
      <c r="K2759" s="120"/>
      <c r="L2759" s="32"/>
      <c r="M2759" s="120"/>
      <c r="N2759" s="32"/>
      <c r="O2759" s="120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20"/>
      <c r="H2760" s="32"/>
      <c r="I2760" s="32"/>
      <c r="J2760" s="32"/>
      <c r="K2760" s="120"/>
      <c r="L2760" s="32"/>
      <c r="M2760" s="120"/>
      <c r="N2760" s="32"/>
      <c r="O2760" s="120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20"/>
      <c r="H2761" s="32"/>
      <c r="I2761" s="32"/>
      <c r="J2761" s="32"/>
      <c r="K2761" s="120"/>
      <c r="L2761" s="32"/>
      <c r="M2761" s="120"/>
      <c r="N2761" s="32"/>
      <c r="O2761" s="120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20"/>
      <c r="H2762" s="32"/>
      <c r="I2762" s="32"/>
      <c r="J2762" s="32"/>
      <c r="K2762" s="120"/>
      <c r="L2762" s="32"/>
      <c r="M2762" s="120"/>
      <c r="N2762" s="32"/>
      <c r="O2762" s="120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20"/>
      <c r="H2763" s="32"/>
      <c r="I2763" s="32"/>
      <c r="J2763" s="32"/>
      <c r="K2763" s="120"/>
      <c r="L2763" s="32"/>
      <c r="M2763" s="120"/>
      <c r="N2763" s="32"/>
      <c r="O2763" s="120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20"/>
      <c r="H2764" s="32"/>
      <c r="I2764" s="32"/>
      <c r="J2764" s="32"/>
      <c r="K2764" s="120"/>
      <c r="L2764" s="32"/>
      <c r="M2764" s="120"/>
      <c r="N2764" s="32"/>
      <c r="O2764" s="120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20"/>
      <c r="H2765" s="32"/>
      <c r="I2765" s="32"/>
      <c r="J2765" s="32"/>
      <c r="K2765" s="120"/>
      <c r="L2765" s="32"/>
      <c r="M2765" s="120"/>
      <c r="N2765" s="32"/>
      <c r="O2765" s="120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20"/>
      <c r="H2766" s="32"/>
      <c r="I2766" s="32"/>
      <c r="J2766" s="32"/>
      <c r="K2766" s="120"/>
      <c r="L2766" s="32"/>
      <c r="M2766" s="120"/>
      <c r="N2766" s="32"/>
      <c r="O2766" s="120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20"/>
      <c r="H2767" s="32"/>
      <c r="I2767" s="32"/>
      <c r="J2767" s="32"/>
      <c r="K2767" s="120"/>
      <c r="L2767" s="32"/>
      <c r="M2767" s="120"/>
      <c r="N2767" s="32"/>
      <c r="O2767" s="120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20"/>
      <c r="H2768" s="32"/>
      <c r="I2768" s="32"/>
      <c r="J2768" s="32"/>
      <c r="K2768" s="120"/>
      <c r="L2768" s="32"/>
      <c r="M2768" s="120"/>
      <c r="N2768" s="32"/>
      <c r="O2768" s="120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20"/>
      <c r="H2769" s="32"/>
      <c r="I2769" s="32"/>
      <c r="J2769" s="32"/>
      <c r="K2769" s="120"/>
      <c r="L2769" s="32"/>
      <c r="M2769" s="120"/>
      <c r="N2769" s="32"/>
      <c r="O2769" s="120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20"/>
      <c r="H2770" s="32"/>
      <c r="I2770" s="32"/>
      <c r="J2770" s="32"/>
      <c r="K2770" s="120"/>
      <c r="L2770" s="32"/>
      <c r="M2770" s="120"/>
      <c r="N2770" s="32"/>
      <c r="O2770" s="120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20"/>
      <c r="H2771" s="32"/>
      <c r="I2771" s="32"/>
      <c r="J2771" s="32"/>
      <c r="K2771" s="120"/>
      <c r="L2771" s="32"/>
      <c r="M2771" s="120"/>
      <c r="N2771" s="32"/>
      <c r="O2771" s="120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20"/>
      <c r="H2772" s="32"/>
      <c r="I2772" s="32"/>
      <c r="J2772" s="32"/>
      <c r="K2772" s="120"/>
      <c r="L2772" s="32"/>
      <c r="M2772" s="120"/>
      <c r="N2772" s="32"/>
      <c r="O2772" s="120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20"/>
      <c r="H2773" s="32"/>
      <c r="I2773" s="32"/>
      <c r="J2773" s="32"/>
      <c r="K2773" s="120"/>
      <c r="L2773" s="32"/>
      <c r="M2773" s="120"/>
      <c r="N2773" s="32"/>
      <c r="O2773" s="120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20"/>
      <c r="H2774" s="32"/>
      <c r="I2774" s="32"/>
      <c r="J2774" s="32"/>
      <c r="K2774" s="120"/>
      <c r="L2774" s="32"/>
      <c r="M2774" s="120"/>
      <c r="N2774" s="32"/>
      <c r="O2774" s="120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20"/>
      <c r="H2775" s="32"/>
      <c r="I2775" s="32"/>
      <c r="J2775" s="32"/>
      <c r="K2775" s="120"/>
      <c r="L2775" s="32"/>
      <c r="M2775" s="120"/>
      <c r="N2775" s="32"/>
      <c r="O2775" s="120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20"/>
      <c r="H2776" s="32"/>
      <c r="I2776" s="32"/>
      <c r="J2776" s="32"/>
      <c r="K2776" s="120"/>
      <c r="L2776" s="32"/>
      <c r="M2776" s="120"/>
      <c r="N2776" s="32"/>
      <c r="O2776" s="120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20"/>
      <c r="H2777" s="32"/>
      <c r="I2777" s="32"/>
      <c r="J2777" s="32"/>
      <c r="K2777" s="120"/>
      <c r="L2777" s="32"/>
      <c r="M2777" s="120"/>
      <c r="N2777" s="32"/>
      <c r="O2777" s="120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20"/>
      <c r="H2778" s="32"/>
      <c r="I2778" s="32"/>
      <c r="J2778" s="32"/>
      <c r="K2778" s="120"/>
      <c r="L2778" s="32"/>
      <c r="M2778" s="120"/>
      <c r="N2778" s="32"/>
      <c r="O2778" s="120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20"/>
      <c r="H2779" s="32"/>
      <c r="I2779" s="32"/>
      <c r="J2779" s="32"/>
      <c r="K2779" s="120"/>
      <c r="L2779" s="32"/>
      <c r="M2779" s="120"/>
      <c r="N2779" s="32"/>
      <c r="O2779" s="120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20"/>
      <c r="H2780" s="32"/>
      <c r="I2780" s="32"/>
      <c r="J2780" s="32"/>
      <c r="K2780" s="120"/>
      <c r="L2780" s="32"/>
      <c r="M2780" s="120"/>
      <c r="N2780" s="32"/>
      <c r="O2780" s="120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20"/>
      <c r="H2781" s="32"/>
      <c r="I2781" s="32"/>
      <c r="J2781" s="32"/>
      <c r="K2781" s="120"/>
      <c r="L2781" s="32"/>
      <c r="M2781" s="120"/>
      <c r="N2781" s="32"/>
      <c r="O2781" s="120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20"/>
      <c r="H2782" s="32"/>
      <c r="I2782" s="32"/>
      <c r="J2782" s="32"/>
      <c r="K2782" s="120"/>
      <c r="L2782" s="32"/>
      <c r="M2782" s="120"/>
      <c r="N2782" s="32"/>
      <c r="O2782" s="120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20"/>
      <c r="H2783" s="32"/>
      <c r="I2783" s="32"/>
      <c r="J2783" s="32"/>
      <c r="K2783" s="120"/>
      <c r="L2783" s="32"/>
      <c r="M2783" s="120"/>
      <c r="N2783" s="32"/>
      <c r="O2783" s="120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20"/>
      <c r="H2784" s="32"/>
      <c r="I2784" s="32"/>
      <c r="J2784" s="32"/>
      <c r="K2784" s="120"/>
      <c r="L2784" s="32"/>
      <c r="M2784" s="120"/>
      <c r="N2784" s="32"/>
      <c r="O2784" s="120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20"/>
      <c r="H2785" s="32"/>
      <c r="I2785" s="32"/>
      <c r="J2785" s="32"/>
      <c r="K2785" s="120"/>
      <c r="L2785" s="32"/>
      <c r="M2785" s="120"/>
      <c r="N2785" s="32"/>
      <c r="O2785" s="120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20"/>
      <c r="H2786" s="32"/>
      <c r="I2786" s="32"/>
      <c r="J2786" s="32"/>
      <c r="K2786" s="120"/>
      <c r="L2786" s="32"/>
      <c r="M2786" s="120"/>
      <c r="N2786" s="32"/>
      <c r="O2786" s="120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20"/>
      <c r="H2787" s="32"/>
      <c r="I2787" s="32"/>
      <c r="J2787" s="32"/>
      <c r="K2787" s="120"/>
      <c r="L2787" s="32"/>
      <c r="M2787" s="120"/>
      <c r="N2787" s="32"/>
      <c r="O2787" s="120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20"/>
      <c r="H2788" s="32"/>
      <c r="I2788" s="32"/>
      <c r="J2788" s="32"/>
      <c r="K2788" s="120"/>
      <c r="L2788" s="32"/>
      <c r="M2788" s="120"/>
      <c r="N2788" s="32"/>
      <c r="O2788" s="120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20"/>
      <c r="H2789" s="32"/>
      <c r="I2789" s="32"/>
      <c r="J2789" s="32"/>
      <c r="K2789" s="120"/>
      <c r="L2789" s="32"/>
      <c r="M2789" s="120"/>
      <c r="N2789" s="32"/>
      <c r="O2789" s="120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20"/>
      <c r="H2790" s="32"/>
      <c r="I2790" s="32"/>
      <c r="J2790" s="32"/>
      <c r="K2790" s="120"/>
      <c r="L2790" s="32"/>
      <c r="M2790" s="120"/>
      <c r="N2790" s="32"/>
      <c r="O2790" s="120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20"/>
      <c r="H2791" s="32"/>
      <c r="I2791" s="32"/>
      <c r="J2791" s="32"/>
      <c r="K2791" s="120"/>
      <c r="L2791" s="32"/>
      <c r="M2791" s="120"/>
      <c r="N2791" s="32"/>
      <c r="O2791" s="120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20"/>
      <c r="H2792" s="32"/>
      <c r="I2792" s="32"/>
      <c r="J2792" s="32"/>
      <c r="K2792" s="120"/>
      <c r="L2792" s="32"/>
      <c r="M2792" s="120"/>
      <c r="N2792" s="32"/>
      <c r="O2792" s="120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20"/>
      <c r="H2793" s="32"/>
      <c r="I2793" s="32"/>
      <c r="J2793" s="32"/>
      <c r="K2793" s="120"/>
      <c r="L2793" s="32"/>
      <c r="M2793" s="120"/>
      <c r="N2793" s="32"/>
      <c r="O2793" s="120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20"/>
      <c r="H2794" s="32"/>
      <c r="I2794" s="32"/>
      <c r="J2794" s="32"/>
      <c r="K2794" s="120"/>
      <c r="L2794" s="32"/>
      <c r="M2794" s="120"/>
      <c r="N2794" s="32"/>
      <c r="O2794" s="120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20"/>
      <c r="H2795" s="32"/>
      <c r="I2795" s="32"/>
      <c r="J2795" s="32"/>
      <c r="K2795" s="120"/>
      <c r="L2795" s="32"/>
      <c r="M2795" s="120"/>
      <c r="N2795" s="32"/>
      <c r="O2795" s="120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20"/>
      <c r="H2796" s="32"/>
      <c r="I2796" s="32"/>
      <c r="J2796" s="32"/>
      <c r="K2796" s="120"/>
      <c r="L2796" s="32"/>
      <c r="M2796" s="120"/>
      <c r="N2796" s="32"/>
      <c r="O2796" s="120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20"/>
      <c r="H2797" s="32"/>
      <c r="I2797" s="32"/>
      <c r="J2797" s="32"/>
      <c r="K2797" s="120"/>
      <c r="L2797" s="32"/>
      <c r="M2797" s="120"/>
      <c r="N2797" s="32"/>
      <c r="O2797" s="120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20"/>
      <c r="H2798" s="32"/>
      <c r="I2798" s="32"/>
      <c r="J2798" s="32"/>
      <c r="K2798" s="120"/>
      <c r="L2798" s="32"/>
      <c r="M2798" s="120"/>
      <c r="N2798" s="32"/>
      <c r="O2798" s="120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20"/>
      <c r="H2799" s="32"/>
      <c r="I2799" s="32"/>
      <c r="J2799" s="32"/>
      <c r="K2799" s="120"/>
      <c r="L2799" s="32"/>
      <c r="M2799" s="120"/>
      <c r="N2799" s="32"/>
      <c r="O2799" s="120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20"/>
      <c r="H2800" s="32"/>
      <c r="I2800" s="32"/>
      <c r="J2800" s="32"/>
      <c r="K2800" s="120"/>
      <c r="L2800" s="32"/>
      <c r="M2800" s="120"/>
      <c r="N2800" s="32"/>
      <c r="O2800" s="120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20"/>
      <c r="H2801" s="32"/>
      <c r="I2801" s="32"/>
      <c r="J2801" s="32"/>
      <c r="K2801" s="120"/>
      <c r="L2801" s="32"/>
      <c r="M2801" s="120"/>
      <c r="N2801" s="32"/>
      <c r="O2801" s="120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20"/>
      <c r="H2802" s="32"/>
      <c r="I2802" s="32"/>
      <c r="J2802" s="32"/>
      <c r="K2802" s="120"/>
      <c r="L2802" s="32"/>
      <c r="M2802" s="120"/>
      <c r="N2802" s="32"/>
      <c r="O2802" s="120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20"/>
      <c r="H2803" s="32"/>
      <c r="I2803" s="32"/>
      <c r="J2803" s="32"/>
      <c r="K2803" s="120"/>
      <c r="L2803" s="32"/>
      <c r="M2803" s="120"/>
      <c r="N2803" s="32"/>
      <c r="O2803" s="120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20"/>
      <c r="H2804" s="32"/>
      <c r="I2804" s="32"/>
      <c r="J2804" s="32"/>
      <c r="K2804" s="120"/>
      <c r="L2804" s="32"/>
      <c r="M2804" s="120"/>
      <c r="N2804" s="32"/>
      <c r="O2804" s="120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20"/>
      <c r="H2805" s="32"/>
      <c r="I2805" s="32"/>
      <c r="J2805" s="32"/>
      <c r="K2805" s="120"/>
      <c r="L2805" s="32"/>
      <c r="M2805" s="120"/>
      <c r="N2805" s="32"/>
      <c r="O2805" s="120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20"/>
      <c r="H2806" s="32"/>
      <c r="I2806" s="32"/>
      <c r="J2806" s="32"/>
      <c r="K2806" s="120"/>
      <c r="L2806" s="32"/>
      <c r="M2806" s="120"/>
      <c r="N2806" s="32"/>
      <c r="O2806" s="120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20"/>
      <c r="H2807" s="32"/>
      <c r="I2807" s="32"/>
      <c r="J2807" s="32"/>
      <c r="K2807" s="120"/>
      <c r="L2807" s="32"/>
      <c r="M2807" s="120"/>
      <c r="N2807" s="32"/>
      <c r="O2807" s="120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20"/>
      <c r="H2808" s="32"/>
      <c r="I2808" s="32"/>
      <c r="J2808" s="32"/>
      <c r="K2808" s="120"/>
      <c r="L2808" s="32"/>
      <c r="M2808" s="120"/>
      <c r="N2808" s="32"/>
      <c r="O2808" s="120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20"/>
      <c r="H2809" s="32"/>
      <c r="I2809" s="32"/>
      <c r="J2809" s="32"/>
      <c r="K2809" s="120"/>
      <c r="L2809" s="32"/>
      <c r="M2809" s="120"/>
      <c r="N2809" s="32"/>
      <c r="O2809" s="120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20"/>
      <c r="H2810" s="32"/>
      <c r="I2810" s="32"/>
      <c r="J2810" s="32"/>
      <c r="K2810" s="120"/>
      <c r="L2810" s="32"/>
      <c r="M2810" s="120"/>
      <c r="N2810" s="32"/>
      <c r="O2810" s="120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20"/>
      <c r="H2811" s="32"/>
      <c r="I2811" s="32"/>
      <c r="J2811" s="32"/>
      <c r="K2811" s="120"/>
      <c r="L2811" s="32"/>
      <c r="M2811" s="120"/>
      <c r="N2811" s="32"/>
      <c r="O2811" s="120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20"/>
      <c r="H2812" s="32"/>
      <c r="I2812" s="32"/>
      <c r="J2812" s="32"/>
      <c r="K2812" s="120"/>
      <c r="L2812" s="32"/>
      <c r="M2812" s="120"/>
      <c r="N2812" s="32"/>
      <c r="O2812" s="120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20"/>
      <c r="H2813" s="32"/>
      <c r="I2813" s="32"/>
      <c r="J2813" s="32"/>
      <c r="K2813" s="120"/>
      <c r="L2813" s="32"/>
      <c r="M2813" s="120"/>
      <c r="N2813" s="32"/>
      <c r="O2813" s="120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20"/>
      <c r="H2814" s="32"/>
      <c r="I2814" s="32"/>
      <c r="J2814" s="32"/>
      <c r="K2814" s="120"/>
      <c r="L2814" s="32"/>
      <c r="M2814" s="120"/>
      <c r="N2814" s="32"/>
      <c r="O2814" s="120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20"/>
      <c r="H2815" s="32"/>
      <c r="I2815" s="32"/>
      <c r="J2815" s="32"/>
      <c r="K2815" s="120"/>
      <c r="L2815" s="32"/>
      <c r="M2815" s="120"/>
      <c r="N2815" s="32"/>
      <c r="O2815" s="120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20"/>
      <c r="H2816" s="32"/>
      <c r="I2816" s="32"/>
      <c r="J2816" s="32"/>
      <c r="K2816" s="120"/>
      <c r="L2816" s="32"/>
      <c r="M2816" s="120"/>
      <c r="N2816" s="32"/>
      <c r="O2816" s="120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20"/>
      <c r="H2817" s="32"/>
      <c r="I2817" s="32"/>
      <c r="J2817" s="32"/>
      <c r="K2817" s="120"/>
      <c r="L2817" s="32"/>
      <c r="M2817" s="120"/>
      <c r="N2817" s="32"/>
      <c r="O2817" s="120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20"/>
      <c r="H2818" s="32"/>
      <c r="I2818" s="32"/>
      <c r="J2818" s="32"/>
      <c r="K2818" s="120"/>
      <c r="L2818" s="32"/>
      <c r="M2818" s="120"/>
      <c r="N2818" s="32"/>
      <c r="O2818" s="120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20"/>
      <c r="H2819" s="32"/>
      <c r="I2819" s="32"/>
      <c r="J2819" s="32"/>
      <c r="K2819" s="120"/>
      <c r="L2819" s="32"/>
      <c r="M2819" s="120"/>
      <c r="N2819" s="32"/>
      <c r="O2819" s="120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20"/>
      <c r="H2820" s="32"/>
      <c r="I2820" s="32"/>
      <c r="J2820" s="32"/>
      <c r="K2820" s="120"/>
      <c r="L2820" s="32"/>
      <c r="M2820" s="120"/>
      <c r="N2820" s="32"/>
      <c r="O2820" s="120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20"/>
      <c r="H2821" s="32"/>
      <c r="I2821" s="32"/>
      <c r="J2821" s="32"/>
      <c r="K2821" s="120"/>
      <c r="L2821" s="32"/>
      <c r="M2821" s="120"/>
      <c r="N2821" s="32"/>
      <c r="O2821" s="120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20"/>
      <c r="H2822" s="32"/>
      <c r="I2822" s="32"/>
      <c r="J2822" s="32"/>
      <c r="K2822" s="120"/>
      <c r="L2822" s="32"/>
      <c r="M2822" s="120"/>
      <c r="N2822" s="32"/>
      <c r="O2822" s="120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20"/>
      <c r="H2823" s="32"/>
      <c r="I2823" s="32"/>
      <c r="J2823" s="32"/>
      <c r="K2823" s="120"/>
      <c r="L2823" s="32"/>
      <c r="M2823" s="120"/>
      <c r="N2823" s="32"/>
      <c r="O2823" s="120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20"/>
      <c r="H2824" s="32"/>
      <c r="I2824" s="32"/>
      <c r="J2824" s="32"/>
      <c r="K2824" s="120"/>
      <c r="L2824" s="32"/>
      <c r="M2824" s="120"/>
      <c r="N2824" s="32"/>
      <c r="O2824" s="120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20"/>
      <c r="H2825" s="32"/>
      <c r="I2825" s="32"/>
      <c r="J2825" s="32"/>
      <c r="K2825" s="120"/>
      <c r="L2825" s="32"/>
      <c r="M2825" s="120"/>
      <c r="N2825" s="32"/>
      <c r="O2825" s="120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20"/>
      <c r="H2826" s="32"/>
      <c r="I2826" s="32"/>
      <c r="J2826" s="32"/>
      <c r="K2826" s="120"/>
      <c r="L2826" s="32"/>
      <c r="M2826" s="120"/>
      <c r="N2826" s="32"/>
      <c r="O2826" s="120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20"/>
      <c r="H2827" s="32"/>
      <c r="I2827" s="32"/>
      <c r="J2827" s="32"/>
      <c r="K2827" s="120"/>
      <c r="L2827" s="32"/>
      <c r="M2827" s="120"/>
      <c r="N2827" s="32"/>
      <c r="O2827" s="120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20"/>
      <c r="H2828" s="32"/>
      <c r="I2828" s="32"/>
      <c r="J2828" s="32"/>
      <c r="K2828" s="120"/>
      <c r="L2828" s="32"/>
      <c r="M2828" s="120"/>
      <c r="N2828" s="32"/>
      <c r="O2828" s="120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20"/>
      <c r="H2829" s="32"/>
      <c r="I2829" s="32"/>
      <c r="J2829" s="32"/>
      <c r="K2829" s="120"/>
      <c r="L2829" s="32"/>
      <c r="M2829" s="120"/>
      <c r="N2829" s="32"/>
      <c r="O2829" s="120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20"/>
      <c r="H2830" s="32"/>
      <c r="I2830" s="32"/>
      <c r="J2830" s="32"/>
      <c r="K2830" s="120"/>
      <c r="L2830" s="32"/>
      <c r="M2830" s="120"/>
      <c r="N2830" s="32"/>
      <c r="O2830" s="120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20"/>
      <c r="H2831" s="32"/>
      <c r="I2831" s="32"/>
      <c r="J2831" s="32"/>
      <c r="K2831" s="120"/>
      <c r="L2831" s="32"/>
      <c r="M2831" s="120"/>
      <c r="N2831" s="32"/>
      <c r="O2831" s="120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20"/>
      <c r="H2832" s="32"/>
      <c r="I2832" s="32"/>
      <c r="J2832" s="32"/>
      <c r="K2832" s="120"/>
      <c r="L2832" s="32"/>
      <c r="M2832" s="120"/>
      <c r="N2832" s="32"/>
      <c r="O2832" s="120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20"/>
      <c r="H2833" s="32"/>
      <c r="I2833" s="32"/>
      <c r="J2833" s="32"/>
      <c r="K2833" s="120"/>
      <c r="L2833" s="32"/>
      <c r="M2833" s="120"/>
      <c r="N2833" s="32"/>
      <c r="O2833" s="120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20"/>
      <c r="H2834" s="32"/>
      <c r="I2834" s="32"/>
      <c r="J2834" s="32"/>
      <c r="K2834" s="120"/>
      <c r="L2834" s="32"/>
      <c r="M2834" s="120"/>
      <c r="N2834" s="32"/>
      <c r="O2834" s="120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20"/>
      <c r="H2835" s="32"/>
      <c r="I2835" s="32"/>
      <c r="J2835" s="32"/>
      <c r="K2835" s="120"/>
      <c r="L2835" s="32"/>
      <c r="M2835" s="120"/>
      <c r="N2835" s="32"/>
      <c r="O2835" s="120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20"/>
      <c r="H2836" s="32"/>
      <c r="I2836" s="32"/>
      <c r="J2836" s="32"/>
      <c r="K2836" s="120"/>
      <c r="L2836" s="32"/>
      <c r="M2836" s="120"/>
      <c r="N2836" s="32"/>
      <c r="O2836" s="120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20"/>
      <c r="H2837" s="32"/>
      <c r="I2837" s="32"/>
      <c r="J2837" s="32"/>
      <c r="K2837" s="120"/>
      <c r="L2837" s="32"/>
      <c r="M2837" s="120"/>
      <c r="N2837" s="32"/>
      <c r="O2837" s="120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20"/>
      <c r="H2838" s="32"/>
      <c r="I2838" s="32"/>
      <c r="J2838" s="32"/>
      <c r="K2838" s="120"/>
      <c r="L2838" s="32"/>
      <c r="M2838" s="120"/>
      <c r="N2838" s="32"/>
      <c r="O2838" s="120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20"/>
      <c r="H2839" s="32"/>
      <c r="I2839" s="32"/>
      <c r="J2839" s="32"/>
      <c r="K2839" s="120"/>
      <c r="L2839" s="32"/>
      <c r="M2839" s="120"/>
      <c r="N2839" s="32"/>
      <c r="O2839" s="120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20"/>
      <c r="H2840" s="32"/>
      <c r="I2840" s="32"/>
      <c r="J2840" s="32"/>
      <c r="K2840" s="120"/>
      <c r="L2840" s="32"/>
      <c r="M2840" s="120"/>
      <c r="N2840" s="32"/>
      <c r="O2840" s="120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20"/>
      <c r="H2841" s="32"/>
      <c r="I2841" s="32"/>
      <c r="J2841" s="32"/>
      <c r="K2841" s="120"/>
      <c r="L2841" s="32"/>
      <c r="M2841" s="120"/>
      <c r="N2841" s="32"/>
      <c r="O2841" s="120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20"/>
      <c r="H2842" s="32"/>
      <c r="I2842" s="32"/>
      <c r="J2842" s="32"/>
      <c r="K2842" s="120"/>
      <c r="L2842" s="32"/>
      <c r="M2842" s="120"/>
      <c r="N2842" s="32"/>
      <c r="O2842" s="120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20"/>
      <c r="H2843" s="32"/>
      <c r="I2843" s="32"/>
      <c r="J2843" s="32"/>
      <c r="K2843" s="120"/>
      <c r="L2843" s="32"/>
      <c r="M2843" s="120"/>
      <c r="N2843" s="32"/>
      <c r="O2843" s="120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20"/>
      <c r="H2844" s="32"/>
      <c r="I2844" s="32"/>
      <c r="J2844" s="32"/>
      <c r="K2844" s="120"/>
      <c r="L2844" s="32"/>
      <c r="M2844" s="120"/>
      <c r="N2844" s="32"/>
      <c r="O2844" s="120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20"/>
      <c r="H2845" s="32"/>
      <c r="I2845" s="32"/>
      <c r="J2845" s="32"/>
      <c r="K2845" s="120"/>
      <c r="L2845" s="32"/>
      <c r="M2845" s="120"/>
      <c r="N2845" s="32"/>
      <c r="O2845" s="120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20"/>
      <c r="H2846" s="32"/>
      <c r="I2846" s="32"/>
      <c r="J2846" s="32"/>
      <c r="K2846" s="120"/>
      <c r="L2846" s="32"/>
      <c r="M2846" s="120"/>
      <c r="N2846" s="32"/>
      <c r="O2846" s="120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20"/>
      <c r="H2847" s="32"/>
      <c r="I2847" s="32"/>
      <c r="J2847" s="32"/>
      <c r="K2847" s="120"/>
      <c r="L2847" s="32"/>
      <c r="M2847" s="120"/>
      <c r="N2847" s="32"/>
      <c r="O2847" s="120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20"/>
      <c r="H2848" s="32"/>
      <c r="I2848" s="32"/>
      <c r="J2848" s="32"/>
      <c r="K2848" s="120"/>
      <c r="L2848" s="32"/>
      <c r="M2848" s="120"/>
      <c r="N2848" s="32"/>
      <c r="O2848" s="120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20"/>
      <c r="H2849" s="32"/>
      <c r="I2849" s="32"/>
      <c r="J2849" s="32"/>
      <c r="K2849" s="120"/>
      <c r="L2849" s="32"/>
      <c r="M2849" s="120"/>
      <c r="N2849" s="32"/>
      <c r="O2849" s="120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20"/>
      <c r="H2850" s="32"/>
      <c r="I2850" s="32"/>
      <c r="J2850" s="32"/>
      <c r="K2850" s="120"/>
      <c r="L2850" s="32"/>
      <c r="M2850" s="120"/>
      <c r="N2850" s="32"/>
      <c r="O2850" s="120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20"/>
      <c r="H2851" s="32"/>
      <c r="I2851" s="32"/>
      <c r="J2851" s="32"/>
      <c r="K2851" s="120"/>
      <c r="L2851" s="32"/>
      <c r="M2851" s="120"/>
      <c r="N2851" s="32"/>
      <c r="O2851" s="120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20"/>
      <c r="H2852" s="32"/>
      <c r="I2852" s="32"/>
      <c r="J2852" s="32"/>
      <c r="K2852" s="120"/>
      <c r="L2852" s="32"/>
      <c r="M2852" s="120"/>
      <c r="N2852" s="32"/>
      <c r="O2852" s="120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20"/>
      <c r="H2853" s="32"/>
      <c r="I2853" s="32"/>
      <c r="J2853" s="32"/>
      <c r="K2853" s="120"/>
      <c r="L2853" s="32"/>
      <c r="M2853" s="120"/>
      <c r="N2853" s="32"/>
      <c r="O2853" s="120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20"/>
      <c r="H2854" s="32"/>
      <c r="I2854" s="32"/>
      <c r="J2854" s="32"/>
      <c r="K2854" s="120"/>
      <c r="L2854" s="32"/>
      <c r="M2854" s="120"/>
      <c r="N2854" s="32"/>
      <c r="O2854" s="120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20"/>
      <c r="H2855" s="32"/>
      <c r="I2855" s="32"/>
      <c r="J2855" s="32"/>
      <c r="K2855" s="120"/>
      <c r="L2855" s="32"/>
      <c r="M2855" s="120"/>
      <c r="N2855" s="32"/>
      <c r="O2855" s="120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20"/>
      <c r="H2856" s="32"/>
      <c r="I2856" s="32"/>
      <c r="J2856" s="32"/>
      <c r="K2856" s="120"/>
      <c r="L2856" s="32"/>
      <c r="M2856" s="120"/>
      <c r="N2856" s="32"/>
      <c r="O2856" s="120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20"/>
      <c r="H2857" s="32"/>
      <c r="I2857" s="32"/>
      <c r="J2857" s="32"/>
      <c r="K2857" s="120"/>
      <c r="L2857" s="32"/>
      <c r="M2857" s="120"/>
      <c r="N2857" s="32"/>
      <c r="O2857" s="120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20"/>
      <c r="H2858" s="32"/>
      <c r="I2858" s="32"/>
      <c r="J2858" s="32"/>
      <c r="K2858" s="120"/>
      <c r="L2858" s="32"/>
      <c r="M2858" s="120"/>
      <c r="N2858" s="32"/>
      <c r="O2858" s="120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20"/>
      <c r="H2859" s="32"/>
      <c r="I2859" s="32"/>
      <c r="J2859" s="32"/>
      <c r="K2859" s="120"/>
      <c r="L2859" s="32"/>
      <c r="M2859" s="120"/>
      <c r="N2859" s="32"/>
      <c r="O2859" s="120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20"/>
      <c r="H2860" s="32"/>
      <c r="I2860" s="32"/>
      <c r="J2860" s="32"/>
      <c r="K2860" s="120"/>
      <c r="L2860" s="32"/>
      <c r="M2860" s="120"/>
      <c r="N2860" s="32"/>
      <c r="O2860" s="120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20"/>
      <c r="H2861" s="32"/>
      <c r="I2861" s="32"/>
      <c r="J2861" s="32"/>
      <c r="K2861" s="120"/>
      <c r="L2861" s="32"/>
      <c r="M2861" s="120"/>
      <c r="N2861" s="32"/>
      <c r="O2861" s="120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20"/>
      <c r="H2862" s="32"/>
      <c r="I2862" s="32"/>
      <c r="J2862" s="32"/>
      <c r="K2862" s="120"/>
      <c r="L2862" s="32"/>
      <c r="M2862" s="120"/>
      <c r="N2862" s="32"/>
      <c r="O2862" s="120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20"/>
      <c r="H2863" s="32"/>
      <c r="I2863" s="32"/>
      <c r="J2863" s="32"/>
      <c r="K2863" s="120"/>
      <c r="L2863" s="32"/>
      <c r="M2863" s="120"/>
      <c r="N2863" s="32"/>
      <c r="O2863" s="120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20"/>
      <c r="H2864" s="32"/>
      <c r="I2864" s="32"/>
      <c r="J2864" s="32"/>
      <c r="K2864" s="120"/>
      <c r="L2864" s="32"/>
      <c r="M2864" s="120"/>
      <c r="N2864" s="32"/>
      <c r="O2864" s="120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20"/>
      <c r="H2865" s="32"/>
      <c r="I2865" s="32"/>
      <c r="J2865" s="32"/>
      <c r="K2865" s="120"/>
      <c r="L2865" s="32"/>
      <c r="M2865" s="120"/>
      <c r="N2865" s="32"/>
      <c r="O2865" s="120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20"/>
      <c r="H2866" s="32"/>
      <c r="I2866" s="32"/>
      <c r="J2866" s="32"/>
      <c r="K2866" s="120"/>
      <c r="L2866" s="32"/>
      <c r="M2866" s="120"/>
      <c r="N2866" s="32"/>
      <c r="O2866" s="120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20"/>
      <c r="H2867" s="32"/>
      <c r="I2867" s="32"/>
      <c r="J2867" s="32"/>
      <c r="K2867" s="120"/>
      <c r="L2867" s="32"/>
      <c r="M2867" s="120"/>
      <c r="N2867" s="32"/>
      <c r="O2867" s="120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20"/>
      <c r="H2868" s="32"/>
      <c r="I2868" s="32"/>
      <c r="J2868" s="32"/>
      <c r="K2868" s="120"/>
      <c r="L2868" s="32"/>
      <c r="M2868" s="120"/>
      <c r="N2868" s="32"/>
      <c r="O2868" s="120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20"/>
      <c r="H2869" s="32"/>
      <c r="I2869" s="32"/>
      <c r="J2869" s="32"/>
      <c r="K2869" s="120"/>
      <c r="L2869" s="32"/>
      <c r="M2869" s="120"/>
      <c r="N2869" s="32"/>
      <c r="O2869" s="120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20"/>
      <c r="H2870" s="32"/>
      <c r="I2870" s="32"/>
      <c r="J2870" s="32"/>
      <c r="K2870" s="120"/>
      <c r="L2870" s="32"/>
      <c r="M2870" s="120"/>
      <c r="N2870" s="32"/>
      <c r="O2870" s="120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20"/>
      <c r="H2871" s="32"/>
      <c r="I2871" s="32"/>
      <c r="J2871" s="32"/>
      <c r="K2871" s="120"/>
      <c r="L2871" s="32"/>
      <c r="M2871" s="120"/>
      <c r="N2871" s="32"/>
      <c r="O2871" s="120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20"/>
      <c r="H2872" s="32"/>
      <c r="I2872" s="32"/>
      <c r="J2872" s="32"/>
      <c r="K2872" s="120"/>
      <c r="L2872" s="32"/>
      <c r="M2872" s="120"/>
      <c r="N2872" s="32"/>
      <c r="O2872" s="120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20"/>
      <c r="H2873" s="32"/>
      <c r="I2873" s="32"/>
      <c r="J2873" s="32"/>
      <c r="K2873" s="120"/>
      <c r="L2873" s="32"/>
      <c r="M2873" s="120"/>
      <c r="N2873" s="32"/>
      <c r="O2873" s="120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20"/>
      <c r="H2874" s="32"/>
      <c r="I2874" s="32"/>
      <c r="J2874" s="32"/>
      <c r="K2874" s="120"/>
      <c r="L2874" s="32"/>
      <c r="M2874" s="120"/>
      <c r="N2874" s="32"/>
      <c r="O2874" s="120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20"/>
      <c r="H2875" s="32"/>
      <c r="I2875" s="32"/>
      <c r="J2875" s="32"/>
      <c r="K2875" s="120"/>
      <c r="L2875" s="32"/>
      <c r="M2875" s="120"/>
      <c r="N2875" s="32"/>
      <c r="O2875" s="120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20"/>
      <c r="H2876" s="32"/>
      <c r="I2876" s="32"/>
      <c r="J2876" s="32"/>
      <c r="K2876" s="120"/>
      <c r="L2876" s="32"/>
      <c r="M2876" s="120"/>
      <c r="N2876" s="32"/>
      <c r="O2876" s="120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20"/>
      <c r="H2877" s="32"/>
      <c r="I2877" s="32"/>
      <c r="J2877" s="32"/>
      <c r="K2877" s="120"/>
      <c r="L2877" s="32"/>
      <c r="M2877" s="120"/>
      <c r="N2877" s="32"/>
      <c r="O2877" s="120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20"/>
      <c r="H2878" s="32"/>
      <c r="I2878" s="32"/>
      <c r="J2878" s="32"/>
      <c r="K2878" s="120"/>
      <c r="L2878" s="32"/>
      <c r="M2878" s="120"/>
      <c r="N2878" s="32"/>
      <c r="O2878" s="120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20"/>
      <c r="H2879" s="32"/>
      <c r="I2879" s="32"/>
      <c r="J2879" s="32"/>
      <c r="K2879" s="120"/>
      <c r="L2879" s="32"/>
      <c r="M2879" s="120"/>
      <c r="N2879" s="32"/>
      <c r="O2879" s="120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20"/>
      <c r="H2880" s="32"/>
      <c r="I2880" s="32"/>
      <c r="J2880" s="32"/>
      <c r="K2880" s="120"/>
      <c r="L2880" s="32"/>
      <c r="M2880" s="120"/>
      <c r="N2880" s="32"/>
      <c r="O2880" s="120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20"/>
      <c r="H2881" s="32"/>
      <c r="I2881" s="32"/>
      <c r="J2881" s="32"/>
      <c r="K2881" s="120"/>
      <c r="L2881" s="32"/>
      <c r="M2881" s="120"/>
      <c r="N2881" s="32"/>
      <c r="O2881" s="120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20"/>
      <c r="H2882" s="32"/>
      <c r="I2882" s="32"/>
      <c r="J2882" s="32"/>
      <c r="K2882" s="120"/>
      <c r="L2882" s="32"/>
      <c r="M2882" s="120"/>
      <c r="N2882" s="32"/>
      <c r="O2882" s="120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20"/>
      <c r="H2883" s="32"/>
      <c r="I2883" s="32"/>
      <c r="J2883" s="32"/>
      <c r="K2883" s="120"/>
      <c r="L2883" s="32"/>
      <c r="M2883" s="120"/>
      <c r="N2883" s="32"/>
      <c r="O2883" s="120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20"/>
      <c r="H2884" s="32"/>
      <c r="I2884" s="32"/>
      <c r="J2884" s="32"/>
      <c r="K2884" s="120"/>
      <c r="L2884" s="32"/>
      <c r="M2884" s="120"/>
      <c r="N2884" s="32"/>
      <c r="O2884" s="120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20"/>
      <c r="H2885" s="32"/>
      <c r="I2885" s="32"/>
      <c r="J2885" s="32"/>
      <c r="K2885" s="120"/>
      <c r="L2885" s="32"/>
      <c r="M2885" s="120"/>
      <c r="N2885" s="32"/>
      <c r="O2885" s="120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20"/>
      <c r="H2886" s="32"/>
      <c r="I2886" s="32"/>
      <c r="J2886" s="32"/>
      <c r="K2886" s="120"/>
      <c r="L2886" s="32"/>
      <c r="M2886" s="120"/>
      <c r="N2886" s="32"/>
      <c r="O2886" s="120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20"/>
      <c r="H2887" s="32"/>
      <c r="I2887" s="32"/>
      <c r="J2887" s="32"/>
      <c r="K2887" s="120"/>
      <c r="L2887" s="32"/>
      <c r="M2887" s="120"/>
      <c r="N2887" s="32"/>
      <c r="O2887" s="120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20"/>
      <c r="H2888" s="32"/>
      <c r="I2888" s="32"/>
      <c r="J2888" s="32"/>
      <c r="K2888" s="120"/>
      <c r="L2888" s="32"/>
      <c r="M2888" s="120"/>
      <c r="N2888" s="32"/>
      <c r="O2888" s="120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20"/>
      <c r="H2889" s="32"/>
      <c r="I2889" s="32"/>
      <c r="J2889" s="32"/>
      <c r="K2889" s="120"/>
      <c r="L2889" s="32"/>
      <c r="M2889" s="120"/>
      <c r="N2889" s="32"/>
      <c r="O2889" s="120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20"/>
      <c r="H2890" s="32"/>
      <c r="I2890" s="32"/>
      <c r="J2890" s="32"/>
      <c r="K2890" s="120"/>
      <c r="L2890" s="32"/>
      <c r="M2890" s="120"/>
      <c r="N2890" s="32"/>
      <c r="O2890" s="120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20"/>
      <c r="H2891" s="32"/>
      <c r="I2891" s="32"/>
      <c r="J2891" s="32"/>
      <c r="K2891" s="120"/>
      <c r="L2891" s="32"/>
      <c r="M2891" s="120"/>
      <c r="N2891" s="32"/>
      <c r="O2891" s="120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20"/>
      <c r="H2892" s="32"/>
      <c r="I2892" s="32"/>
      <c r="J2892" s="32"/>
      <c r="K2892" s="120"/>
      <c r="L2892" s="32"/>
      <c r="M2892" s="120"/>
      <c r="N2892" s="32"/>
      <c r="O2892" s="120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20"/>
      <c r="H2893" s="32"/>
      <c r="I2893" s="32"/>
      <c r="J2893" s="32"/>
      <c r="K2893" s="120"/>
      <c r="L2893" s="32"/>
      <c r="M2893" s="120"/>
      <c r="N2893" s="32"/>
      <c r="O2893" s="120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20"/>
      <c r="H2894" s="32"/>
      <c r="I2894" s="32"/>
      <c r="J2894" s="32"/>
      <c r="K2894" s="120"/>
      <c r="L2894" s="32"/>
      <c r="M2894" s="120"/>
      <c r="N2894" s="32"/>
      <c r="O2894" s="120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20"/>
      <c r="H2895" s="32"/>
      <c r="I2895" s="32"/>
      <c r="J2895" s="32"/>
      <c r="K2895" s="120"/>
      <c r="L2895" s="32"/>
      <c r="M2895" s="120"/>
      <c r="N2895" s="32"/>
      <c r="O2895" s="120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20"/>
      <c r="H2896" s="32"/>
      <c r="I2896" s="32"/>
      <c r="J2896" s="32"/>
      <c r="K2896" s="120"/>
      <c r="L2896" s="32"/>
      <c r="M2896" s="120"/>
      <c r="N2896" s="32"/>
      <c r="O2896" s="120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20"/>
      <c r="H2897" s="32"/>
      <c r="I2897" s="32"/>
      <c r="J2897" s="32"/>
      <c r="K2897" s="120"/>
      <c r="L2897" s="32"/>
      <c r="M2897" s="120"/>
      <c r="N2897" s="32"/>
      <c r="O2897" s="120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20"/>
      <c r="H2898" s="32"/>
      <c r="I2898" s="32"/>
      <c r="J2898" s="32"/>
      <c r="K2898" s="120"/>
      <c r="L2898" s="32"/>
      <c r="M2898" s="120"/>
      <c r="N2898" s="32"/>
      <c r="O2898" s="120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20"/>
      <c r="H2899" s="32"/>
      <c r="I2899" s="32"/>
      <c r="J2899" s="32"/>
      <c r="K2899" s="120"/>
      <c r="L2899" s="32"/>
      <c r="M2899" s="120"/>
      <c r="N2899" s="32"/>
      <c r="O2899" s="120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20"/>
      <c r="H2900" s="32"/>
      <c r="I2900" s="32"/>
      <c r="J2900" s="32"/>
      <c r="K2900" s="120"/>
      <c r="L2900" s="32"/>
      <c r="M2900" s="120"/>
      <c r="N2900" s="32"/>
      <c r="O2900" s="120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20"/>
      <c r="H2901" s="32"/>
      <c r="I2901" s="32"/>
      <c r="J2901" s="32"/>
      <c r="K2901" s="120"/>
      <c r="L2901" s="32"/>
      <c r="M2901" s="120"/>
      <c r="N2901" s="32"/>
      <c r="O2901" s="120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20"/>
      <c r="H2902" s="32"/>
      <c r="I2902" s="32"/>
      <c r="J2902" s="32"/>
      <c r="K2902" s="120"/>
      <c r="L2902" s="32"/>
      <c r="M2902" s="120"/>
      <c r="N2902" s="32"/>
      <c r="O2902" s="120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20"/>
      <c r="H2903" s="32"/>
      <c r="I2903" s="32"/>
      <c r="J2903" s="32"/>
      <c r="K2903" s="120"/>
      <c r="L2903" s="32"/>
      <c r="M2903" s="120"/>
      <c r="N2903" s="32"/>
      <c r="O2903" s="120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20"/>
      <c r="H2904" s="32"/>
      <c r="I2904" s="32"/>
      <c r="J2904" s="32"/>
      <c r="K2904" s="120"/>
      <c r="L2904" s="32"/>
      <c r="M2904" s="120"/>
      <c r="N2904" s="32"/>
      <c r="O2904" s="120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20"/>
      <c r="H2905" s="32"/>
      <c r="I2905" s="32"/>
      <c r="J2905" s="32"/>
      <c r="K2905" s="120"/>
      <c r="L2905" s="32"/>
      <c r="M2905" s="120"/>
      <c r="N2905" s="32"/>
      <c r="O2905" s="120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20"/>
      <c r="H2906" s="32"/>
      <c r="I2906" s="32"/>
      <c r="J2906" s="32"/>
      <c r="K2906" s="120"/>
      <c r="L2906" s="32"/>
      <c r="M2906" s="120"/>
      <c r="N2906" s="32"/>
      <c r="O2906" s="120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20"/>
      <c r="H2907" s="32"/>
      <c r="I2907" s="32"/>
      <c r="J2907" s="32"/>
      <c r="K2907" s="120"/>
      <c r="L2907" s="32"/>
      <c r="M2907" s="120"/>
      <c r="N2907" s="32"/>
      <c r="O2907" s="120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20"/>
      <c r="H2908" s="32"/>
      <c r="I2908" s="32"/>
      <c r="J2908" s="32"/>
      <c r="K2908" s="120"/>
      <c r="L2908" s="32"/>
      <c r="M2908" s="120"/>
      <c r="N2908" s="32"/>
      <c r="O2908" s="120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20"/>
      <c r="H2909" s="32"/>
      <c r="I2909" s="32"/>
      <c r="J2909" s="32"/>
      <c r="K2909" s="120"/>
      <c r="L2909" s="32"/>
      <c r="M2909" s="120"/>
      <c r="N2909" s="32"/>
      <c r="O2909" s="120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20"/>
      <c r="H2910" s="32"/>
      <c r="I2910" s="32"/>
      <c r="J2910" s="32"/>
      <c r="K2910" s="120"/>
      <c r="L2910" s="32"/>
      <c r="M2910" s="120"/>
      <c r="N2910" s="32"/>
      <c r="O2910" s="120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20"/>
      <c r="H2911" s="32"/>
      <c r="I2911" s="32"/>
      <c r="J2911" s="32"/>
      <c r="K2911" s="120"/>
      <c r="L2911" s="32"/>
      <c r="M2911" s="120"/>
      <c r="N2911" s="32"/>
      <c r="O2911" s="120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20"/>
      <c r="H2912" s="32"/>
      <c r="I2912" s="32"/>
      <c r="J2912" s="32"/>
      <c r="K2912" s="120"/>
      <c r="L2912" s="32"/>
      <c r="M2912" s="120"/>
      <c r="N2912" s="32"/>
      <c r="O2912" s="120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20"/>
      <c r="H2913" s="32"/>
      <c r="I2913" s="32"/>
      <c r="J2913" s="32"/>
      <c r="K2913" s="120"/>
      <c r="L2913" s="32"/>
      <c r="M2913" s="120"/>
      <c r="N2913" s="32"/>
      <c r="O2913" s="120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20"/>
      <c r="H2914" s="32"/>
      <c r="I2914" s="32"/>
      <c r="J2914" s="32"/>
      <c r="K2914" s="120"/>
      <c r="L2914" s="32"/>
      <c r="M2914" s="120"/>
      <c r="N2914" s="32"/>
      <c r="O2914" s="120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20"/>
      <c r="H2915" s="32"/>
      <c r="I2915" s="32"/>
      <c r="J2915" s="32"/>
      <c r="K2915" s="120"/>
      <c r="L2915" s="32"/>
      <c r="M2915" s="120"/>
      <c r="N2915" s="32"/>
      <c r="O2915" s="120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20"/>
      <c r="H2916" s="32"/>
      <c r="I2916" s="32"/>
      <c r="J2916" s="32"/>
      <c r="K2916" s="120"/>
      <c r="L2916" s="32"/>
      <c r="M2916" s="120"/>
      <c r="N2916" s="32"/>
      <c r="O2916" s="120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20"/>
      <c r="H2917" s="32"/>
      <c r="I2917" s="32"/>
      <c r="J2917" s="32"/>
      <c r="K2917" s="120"/>
      <c r="L2917" s="32"/>
      <c r="M2917" s="120"/>
      <c r="N2917" s="32"/>
      <c r="O2917" s="120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20"/>
      <c r="H2918" s="32"/>
      <c r="I2918" s="32"/>
      <c r="J2918" s="32"/>
      <c r="K2918" s="120"/>
      <c r="L2918" s="32"/>
      <c r="M2918" s="120"/>
      <c r="N2918" s="32"/>
      <c r="O2918" s="120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20"/>
      <c r="H2919" s="32"/>
      <c r="I2919" s="32"/>
      <c r="J2919" s="32"/>
      <c r="K2919" s="120"/>
      <c r="L2919" s="32"/>
      <c r="M2919" s="120"/>
      <c r="N2919" s="32"/>
      <c r="O2919" s="120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20"/>
      <c r="H2920" s="32"/>
      <c r="I2920" s="32"/>
      <c r="J2920" s="32"/>
      <c r="K2920" s="120"/>
      <c r="L2920" s="32"/>
      <c r="M2920" s="120"/>
      <c r="N2920" s="32"/>
      <c r="O2920" s="120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20"/>
      <c r="H2921" s="32"/>
      <c r="I2921" s="32"/>
      <c r="J2921" s="32"/>
      <c r="K2921" s="120"/>
      <c r="L2921" s="32"/>
      <c r="M2921" s="120"/>
      <c r="N2921" s="32"/>
      <c r="O2921" s="120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20"/>
      <c r="H2922" s="32"/>
      <c r="I2922" s="32"/>
      <c r="J2922" s="32"/>
      <c r="K2922" s="120"/>
      <c r="L2922" s="32"/>
      <c r="M2922" s="120"/>
      <c r="N2922" s="32"/>
      <c r="O2922" s="120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20"/>
      <c r="H2923" s="32"/>
      <c r="I2923" s="32"/>
      <c r="J2923" s="32"/>
      <c r="K2923" s="120"/>
      <c r="L2923" s="32"/>
      <c r="M2923" s="120"/>
      <c r="N2923" s="32"/>
      <c r="O2923" s="120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20"/>
      <c r="H2924" s="32"/>
      <c r="I2924" s="32"/>
      <c r="J2924" s="32"/>
      <c r="K2924" s="120"/>
      <c r="L2924" s="32"/>
      <c r="M2924" s="120"/>
      <c r="N2924" s="32"/>
      <c r="O2924" s="120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20"/>
      <c r="H2925" s="32"/>
      <c r="I2925" s="32"/>
      <c r="J2925" s="32"/>
      <c r="K2925" s="120"/>
      <c r="L2925" s="32"/>
      <c r="M2925" s="120"/>
      <c r="N2925" s="32"/>
      <c r="O2925" s="120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20"/>
      <c r="H2926" s="32"/>
      <c r="I2926" s="32"/>
      <c r="J2926" s="32"/>
      <c r="K2926" s="120"/>
      <c r="L2926" s="32"/>
      <c r="M2926" s="120"/>
      <c r="N2926" s="32"/>
      <c r="O2926" s="120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20"/>
      <c r="H2927" s="32"/>
      <c r="I2927" s="32"/>
      <c r="J2927" s="32"/>
      <c r="K2927" s="120"/>
      <c r="L2927" s="32"/>
      <c r="M2927" s="120"/>
      <c r="N2927" s="32"/>
      <c r="O2927" s="120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20"/>
      <c r="H2928" s="32"/>
      <c r="I2928" s="32"/>
      <c r="J2928" s="32"/>
      <c r="K2928" s="120"/>
      <c r="L2928" s="32"/>
      <c r="M2928" s="120"/>
      <c r="N2928" s="32"/>
      <c r="O2928" s="120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20"/>
      <c r="H2929" s="32"/>
      <c r="I2929" s="32"/>
      <c r="J2929" s="32"/>
      <c r="K2929" s="120"/>
      <c r="L2929" s="32"/>
      <c r="M2929" s="120"/>
      <c r="N2929" s="32"/>
      <c r="O2929" s="120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20"/>
      <c r="H2930" s="32"/>
      <c r="I2930" s="32"/>
      <c r="J2930" s="32"/>
      <c r="K2930" s="120"/>
      <c r="L2930" s="32"/>
      <c r="M2930" s="120"/>
      <c r="N2930" s="32"/>
      <c r="O2930" s="120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20"/>
      <c r="H2931" s="32"/>
      <c r="I2931" s="32"/>
      <c r="J2931" s="32"/>
      <c r="K2931" s="120"/>
      <c r="L2931" s="32"/>
      <c r="M2931" s="120"/>
      <c r="N2931" s="32"/>
      <c r="O2931" s="120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20"/>
      <c r="H2932" s="32"/>
      <c r="I2932" s="32"/>
      <c r="J2932" s="32"/>
      <c r="K2932" s="120"/>
      <c r="L2932" s="32"/>
      <c r="M2932" s="120"/>
      <c r="N2932" s="32"/>
      <c r="O2932" s="120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20"/>
      <c r="H2933" s="32"/>
      <c r="I2933" s="32"/>
      <c r="J2933" s="32"/>
      <c r="K2933" s="120"/>
      <c r="L2933" s="32"/>
      <c r="M2933" s="120"/>
      <c r="N2933" s="32"/>
      <c r="O2933" s="120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20"/>
      <c r="H2934" s="32"/>
      <c r="I2934" s="32"/>
      <c r="J2934" s="32"/>
      <c r="K2934" s="120"/>
      <c r="L2934" s="32"/>
      <c r="M2934" s="120"/>
      <c r="N2934" s="32"/>
      <c r="O2934" s="120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20"/>
      <c r="H2935" s="32"/>
      <c r="I2935" s="32"/>
      <c r="J2935" s="32"/>
      <c r="K2935" s="120"/>
      <c r="L2935" s="32"/>
      <c r="M2935" s="120"/>
      <c r="N2935" s="32"/>
      <c r="O2935" s="120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20"/>
      <c r="H2936" s="32"/>
      <c r="I2936" s="32"/>
      <c r="J2936" s="32"/>
      <c r="K2936" s="120"/>
      <c r="L2936" s="32"/>
      <c r="M2936" s="120"/>
      <c r="N2936" s="32"/>
      <c r="O2936" s="120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20"/>
      <c r="H2937" s="32"/>
      <c r="I2937" s="32"/>
      <c r="J2937" s="32"/>
      <c r="K2937" s="120"/>
      <c r="L2937" s="32"/>
      <c r="M2937" s="120"/>
      <c r="N2937" s="32"/>
      <c r="O2937" s="120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20"/>
      <c r="H2938" s="32"/>
      <c r="I2938" s="32"/>
      <c r="J2938" s="32"/>
      <c r="K2938" s="120"/>
      <c r="L2938" s="32"/>
      <c r="M2938" s="120"/>
      <c r="N2938" s="32"/>
      <c r="O2938" s="120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20"/>
      <c r="H2939" s="32"/>
      <c r="I2939" s="32"/>
      <c r="J2939" s="32"/>
      <c r="K2939" s="120"/>
      <c r="L2939" s="32"/>
      <c r="M2939" s="120"/>
      <c r="N2939" s="32"/>
      <c r="O2939" s="120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20"/>
      <c r="H2940" s="32"/>
      <c r="I2940" s="32"/>
      <c r="J2940" s="32"/>
      <c r="K2940" s="120"/>
      <c r="L2940" s="32"/>
      <c r="M2940" s="120"/>
      <c r="N2940" s="32"/>
      <c r="O2940" s="120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20"/>
      <c r="H2941" s="32"/>
      <c r="I2941" s="32"/>
      <c r="J2941" s="32"/>
      <c r="K2941" s="120"/>
      <c r="L2941" s="32"/>
      <c r="M2941" s="120"/>
      <c r="N2941" s="32"/>
      <c r="O2941" s="120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20"/>
      <c r="H2942" s="32"/>
      <c r="I2942" s="32"/>
      <c r="J2942" s="32"/>
      <c r="K2942" s="120"/>
      <c r="L2942" s="32"/>
      <c r="M2942" s="120"/>
      <c r="N2942" s="32"/>
      <c r="O2942" s="120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20"/>
      <c r="H2943" s="32"/>
      <c r="I2943" s="32"/>
      <c r="J2943" s="32"/>
      <c r="K2943" s="120"/>
      <c r="L2943" s="32"/>
      <c r="M2943" s="120"/>
      <c r="N2943" s="32"/>
      <c r="O2943" s="120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20"/>
      <c r="H2944" s="32"/>
      <c r="I2944" s="32"/>
      <c r="J2944" s="32"/>
      <c r="K2944" s="120"/>
      <c r="L2944" s="32"/>
      <c r="M2944" s="120"/>
      <c r="N2944" s="32"/>
      <c r="O2944" s="120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20"/>
      <c r="H2945" s="32"/>
      <c r="I2945" s="32"/>
      <c r="J2945" s="32"/>
      <c r="K2945" s="120"/>
      <c r="L2945" s="32"/>
      <c r="M2945" s="120"/>
      <c r="N2945" s="32"/>
      <c r="O2945" s="120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20"/>
      <c r="H2946" s="32"/>
      <c r="I2946" s="32"/>
      <c r="J2946" s="32"/>
      <c r="K2946" s="120"/>
      <c r="L2946" s="32"/>
      <c r="M2946" s="120"/>
      <c r="N2946" s="32"/>
      <c r="O2946" s="120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20"/>
      <c r="H2947" s="32"/>
      <c r="I2947" s="32"/>
      <c r="J2947" s="32"/>
      <c r="K2947" s="120"/>
      <c r="L2947" s="32"/>
      <c r="M2947" s="120"/>
      <c r="N2947" s="32"/>
      <c r="O2947" s="120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20"/>
      <c r="H2948" s="32"/>
      <c r="I2948" s="32"/>
      <c r="J2948" s="32"/>
      <c r="K2948" s="120"/>
      <c r="L2948" s="32"/>
      <c r="M2948" s="120"/>
      <c r="N2948" s="32"/>
      <c r="O2948" s="120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20"/>
      <c r="H2949" s="32"/>
      <c r="I2949" s="32"/>
      <c r="J2949" s="32"/>
      <c r="K2949" s="120"/>
      <c r="L2949" s="32"/>
      <c r="M2949" s="120"/>
      <c r="N2949" s="32"/>
      <c r="O2949" s="120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20"/>
      <c r="H2950" s="32"/>
      <c r="I2950" s="32"/>
      <c r="J2950" s="32"/>
      <c r="K2950" s="120"/>
      <c r="L2950" s="32"/>
      <c r="M2950" s="120"/>
      <c r="N2950" s="32"/>
      <c r="O2950" s="120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20"/>
      <c r="H2951" s="32"/>
      <c r="I2951" s="32"/>
      <c r="J2951" s="32"/>
      <c r="K2951" s="120"/>
      <c r="L2951" s="32"/>
      <c r="M2951" s="120"/>
      <c r="N2951" s="32"/>
      <c r="O2951" s="120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20"/>
      <c r="H2952" s="32"/>
      <c r="I2952" s="32"/>
      <c r="J2952" s="32"/>
      <c r="K2952" s="120"/>
      <c r="L2952" s="32"/>
      <c r="M2952" s="120"/>
      <c r="N2952" s="32"/>
      <c r="O2952" s="120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20"/>
      <c r="H2953" s="32"/>
      <c r="I2953" s="32"/>
      <c r="J2953" s="32"/>
      <c r="K2953" s="120"/>
      <c r="L2953" s="32"/>
      <c r="M2953" s="120"/>
      <c r="N2953" s="32"/>
      <c r="O2953" s="120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20"/>
      <c r="H2954" s="32"/>
      <c r="I2954" s="32"/>
      <c r="J2954" s="32"/>
      <c r="K2954" s="120"/>
      <c r="L2954" s="32"/>
      <c r="M2954" s="120"/>
      <c r="N2954" s="32"/>
      <c r="O2954" s="120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20"/>
      <c r="H2955" s="32"/>
      <c r="I2955" s="32"/>
      <c r="J2955" s="32"/>
      <c r="K2955" s="120"/>
      <c r="L2955" s="32"/>
      <c r="M2955" s="120"/>
      <c r="N2955" s="32"/>
      <c r="O2955" s="120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20"/>
      <c r="H2956" s="32"/>
      <c r="I2956" s="32"/>
      <c r="J2956" s="32"/>
      <c r="K2956" s="120"/>
      <c r="L2956" s="32"/>
      <c r="M2956" s="120"/>
      <c r="N2956" s="32"/>
      <c r="O2956" s="120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20"/>
      <c r="H2957" s="32"/>
      <c r="I2957" s="32"/>
      <c r="J2957" s="32"/>
      <c r="K2957" s="120"/>
      <c r="L2957" s="32"/>
      <c r="M2957" s="120"/>
      <c r="N2957" s="32"/>
      <c r="O2957" s="120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20"/>
      <c r="H2958" s="32"/>
      <c r="I2958" s="32"/>
      <c r="J2958" s="32"/>
      <c r="K2958" s="120"/>
      <c r="L2958" s="32"/>
      <c r="M2958" s="120"/>
      <c r="N2958" s="32"/>
      <c r="O2958" s="120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20"/>
      <c r="H2959" s="32"/>
      <c r="I2959" s="32"/>
      <c r="J2959" s="32"/>
      <c r="K2959" s="120"/>
      <c r="L2959" s="32"/>
      <c r="M2959" s="120"/>
      <c r="N2959" s="32"/>
      <c r="O2959" s="120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20"/>
      <c r="H2960" s="32"/>
      <c r="I2960" s="32"/>
      <c r="J2960" s="32"/>
      <c r="K2960" s="120"/>
      <c r="L2960" s="32"/>
      <c r="M2960" s="120"/>
      <c r="N2960" s="32"/>
      <c r="O2960" s="120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20"/>
      <c r="H2961" s="32"/>
      <c r="I2961" s="32"/>
      <c r="J2961" s="32"/>
      <c r="K2961" s="120"/>
      <c r="L2961" s="32"/>
      <c r="M2961" s="120"/>
      <c r="N2961" s="32"/>
      <c r="O2961" s="120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20"/>
      <c r="H2962" s="32"/>
      <c r="I2962" s="32"/>
      <c r="J2962" s="32"/>
      <c r="K2962" s="120"/>
      <c r="L2962" s="32"/>
      <c r="M2962" s="120"/>
      <c r="N2962" s="32"/>
      <c r="O2962" s="120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20"/>
      <c r="H2963" s="32"/>
      <c r="I2963" s="32"/>
      <c r="J2963" s="32"/>
      <c r="K2963" s="120"/>
      <c r="L2963" s="32"/>
      <c r="M2963" s="120"/>
      <c r="N2963" s="32"/>
      <c r="O2963" s="120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20"/>
      <c r="H2964" s="32"/>
      <c r="I2964" s="32"/>
      <c r="J2964" s="32"/>
      <c r="K2964" s="120"/>
      <c r="L2964" s="32"/>
      <c r="M2964" s="120"/>
      <c r="N2964" s="32"/>
      <c r="O2964" s="120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20"/>
      <c r="H2965" s="32"/>
      <c r="I2965" s="32"/>
      <c r="J2965" s="32"/>
      <c r="K2965" s="120"/>
      <c r="L2965" s="32"/>
      <c r="M2965" s="120"/>
      <c r="N2965" s="32"/>
      <c r="O2965" s="120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20"/>
      <c r="H2966" s="32"/>
      <c r="I2966" s="32"/>
      <c r="J2966" s="32"/>
      <c r="K2966" s="120"/>
      <c r="L2966" s="32"/>
      <c r="M2966" s="120"/>
      <c r="N2966" s="32"/>
      <c r="O2966" s="120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20"/>
      <c r="H2967" s="32"/>
      <c r="I2967" s="32"/>
      <c r="J2967" s="32"/>
      <c r="K2967" s="120"/>
      <c r="L2967" s="32"/>
      <c r="M2967" s="120"/>
      <c r="N2967" s="32"/>
      <c r="O2967" s="120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20"/>
      <c r="H2968" s="32"/>
      <c r="I2968" s="32"/>
      <c r="J2968" s="32"/>
      <c r="K2968" s="120"/>
      <c r="L2968" s="32"/>
      <c r="M2968" s="120"/>
      <c r="N2968" s="32"/>
      <c r="O2968" s="120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20"/>
      <c r="H2969" s="32"/>
      <c r="I2969" s="32"/>
      <c r="J2969" s="32"/>
      <c r="K2969" s="120"/>
      <c r="L2969" s="32"/>
      <c r="M2969" s="120"/>
      <c r="N2969" s="32"/>
      <c r="O2969" s="120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20"/>
      <c r="H2970" s="32"/>
      <c r="I2970" s="32"/>
      <c r="J2970" s="32"/>
      <c r="K2970" s="120"/>
      <c r="L2970" s="32"/>
      <c r="M2970" s="120"/>
      <c r="N2970" s="32"/>
      <c r="O2970" s="120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20"/>
      <c r="H2971" s="32"/>
      <c r="I2971" s="32"/>
      <c r="J2971" s="32"/>
      <c r="K2971" s="120"/>
      <c r="L2971" s="32"/>
      <c r="M2971" s="120"/>
      <c r="N2971" s="32"/>
      <c r="O2971" s="120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20"/>
      <c r="H2972" s="32"/>
      <c r="I2972" s="32"/>
      <c r="J2972" s="32"/>
      <c r="K2972" s="120"/>
      <c r="L2972" s="32"/>
      <c r="M2972" s="120"/>
      <c r="N2972" s="32"/>
      <c r="O2972" s="120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20"/>
      <c r="H2973" s="32"/>
      <c r="I2973" s="32"/>
      <c r="J2973" s="32"/>
      <c r="K2973" s="120"/>
      <c r="L2973" s="32"/>
      <c r="M2973" s="120"/>
      <c r="N2973" s="32"/>
      <c r="O2973" s="120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20"/>
      <c r="H2974" s="32"/>
      <c r="I2974" s="32"/>
      <c r="J2974" s="32"/>
      <c r="K2974" s="120"/>
      <c r="L2974" s="32"/>
      <c r="M2974" s="120"/>
      <c r="N2974" s="32"/>
      <c r="O2974" s="120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20"/>
      <c r="H2975" s="32"/>
      <c r="I2975" s="32"/>
      <c r="J2975" s="32"/>
      <c r="K2975" s="120"/>
      <c r="L2975" s="32"/>
      <c r="M2975" s="120"/>
      <c r="N2975" s="32"/>
      <c r="O2975" s="120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20"/>
      <c r="H2976" s="32"/>
      <c r="I2976" s="32"/>
      <c r="J2976" s="32"/>
      <c r="K2976" s="120"/>
      <c r="L2976" s="32"/>
      <c r="M2976" s="120"/>
      <c r="N2976" s="32"/>
      <c r="O2976" s="120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20"/>
      <c r="H2977" s="32"/>
      <c r="I2977" s="32"/>
      <c r="J2977" s="32"/>
      <c r="K2977" s="120"/>
      <c r="L2977" s="32"/>
      <c r="M2977" s="120"/>
      <c r="N2977" s="32"/>
      <c r="O2977" s="120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20"/>
      <c r="H2978" s="32"/>
      <c r="I2978" s="32"/>
      <c r="J2978" s="32"/>
      <c r="K2978" s="120"/>
      <c r="L2978" s="32"/>
      <c r="M2978" s="120"/>
      <c r="N2978" s="32"/>
      <c r="O2978" s="120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20"/>
      <c r="H2979" s="32"/>
      <c r="I2979" s="32"/>
      <c r="J2979" s="32"/>
      <c r="K2979" s="120"/>
      <c r="L2979" s="32"/>
      <c r="M2979" s="120"/>
      <c r="N2979" s="32"/>
      <c r="O2979" s="120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20"/>
      <c r="H2980" s="32"/>
      <c r="I2980" s="32"/>
      <c r="J2980" s="32"/>
      <c r="K2980" s="120"/>
      <c r="L2980" s="32"/>
      <c r="M2980" s="120"/>
      <c r="N2980" s="32"/>
      <c r="O2980" s="120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20"/>
      <c r="H2981" s="32"/>
      <c r="I2981" s="32"/>
      <c r="J2981" s="32"/>
      <c r="K2981" s="120"/>
      <c r="L2981" s="32"/>
      <c r="M2981" s="120"/>
      <c r="N2981" s="32"/>
      <c r="O2981" s="120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20"/>
      <c r="H2982" s="32"/>
      <c r="I2982" s="32"/>
      <c r="J2982" s="32"/>
      <c r="K2982" s="120"/>
      <c r="L2982" s="32"/>
      <c r="M2982" s="120"/>
      <c r="N2982" s="32"/>
      <c r="O2982" s="120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20"/>
      <c r="H2983" s="32"/>
      <c r="I2983" s="32"/>
      <c r="J2983" s="32"/>
      <c r="K2983" s="120"/>
      <c r="L2983" s="32"/>
      <c r="M2983" s="120"/>
      <c r="N2983" s="32"/>
      <c r="O2983" s="120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20"/>
      <c r="H2984" s="32"/>
      <c r="I2984" s="32"/>
      <c r="J2984" s="32"/>
      <c r="K2984" s="120"/>
      <c r="L2984" s="32"/>
      <c r="M2984" s="120"/>
      <c r="N2984" s="32"/>
      <c r="O2984" s="120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20"/>
      <c r="H2985" s="32"/>
      <c r="I2985" s="32"/>
      <c r="J2985" s="32"/>
      <c r="K2985" s="120"/>
      <c r="L2985" s="32"/>
      <c r="M2985" s="120"/>
      <c r="N2985" s="32"/>
      <c r="O2985" s="120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20"/>
      <c r="H2986" s="32"/>
      <c r="I2986" s="32"/>
      <c r="J2986" s="32"/>
      <c r="K2986" s="120"/>
      <c r="L2986" s="32"/>
      <c r="M2986" s="120"/>
      <c r="N2986" s="32"/>
      <c r="O2986" s="120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20"/>
      <c r="H2987" s="32"/>
      <c r="I2987" s="32"/>
      <c r="J2987" s="32"/>
      <c r="K2987" s="120"/>
      <c r="L2987" s="32"/>
      <c r="M2987" s="120"/>
      <c r="N2987" s="32"/>
      <c r="O2987" s="120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20"/>
      <c r="H2988" s="32"/>
      <c r="I2988" s="32"/>
      <c r="J2988" s="32"/>
      <c r="K2988" s="120"/>
      <c r="L2988" s="32"/>
      <c r="M2988" s="120"/>
      <c r="N2988" s="32"/>
      <c r="O2988" s="120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20"/>
      <c r="H2989" s="32"/>
      <c r="I2989" s="32"/>
      <c r="J2989" s="32"/>
      <c r="K2989" s="120"/>
      <c r="L2989" s="32"/>
      <c r="M2989" s="120"/>
      <c r="N2989" s="32"/>
      <c r="O2989" s="120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20"/>
      <c r="H2990" s="32"/>
      <c r="I2990" s="32"/>
      <c r="J2990" s="32"/>
      <c r="K2990" s="120"/>
      <c r="L2990" s="32"/>
      <c r="M2990" s="120"/>
      <c r="N2990" s="32"/>
      <c r="O2990" s="120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20"/>
      <c r="H2991" s="32"/>
      <c r="I2991" s="32"/>
      <c r="J2991" s="32"/>
      <c r="K2991" s="120"/>
      <c r="L2991" s="32"/>
      <c r="M2991" s="120"/>
      <c r="N2991" s="32"/>
      <c r="O2991" s="120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20"/>
      <c r="H2992" s="32"/>
      <c r="I2992" s="32"/>
      <c r="J2992" s="32"/>
      <c r="K2992" s="120"/>
      <c r="L2992" s="32"/>
      <c r="M2992" s="120"/>
      <c r="N2992" s="32"/>
      <c r="O2992" s="120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20"/>
      <c r="H2993" s="32"/>
      <c r="I2993" s="32"/>
      <c r="J2993" s="32"/>
      <c r="K2993" s="120"/>
      <c r="L2993" s="32"/>
      <c r="M2993" s="120"/>
      <c r="N2993" s="32"/>
      <c r="O2993" s="120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20"/>
      <c r="H2994" s="32"/>
      <c r="I2994" s="32"/>
      <c r="J2994" s="32"/>
      <c r="K2994" s="120"/>
      <c r="L2994" s="32"/>
      <c r="M2994" s="120"/>
      <c r="N2994" s="32"/>
      <c r="O2994" s="120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20"/>
      <c r="H2995" s="32"/>
      <c r="I2995" s="32"/>
      <c r="J2995" s="32"/>
      <c r="K2995" s="120"/>
      <c r="L2995" s="32"/>
      <c r="M2995" s="120"/>
      <c r="N2995" s="32"/>
      <c r="O2995" s="120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20"/>
      <c r="H2996" s="32"/>
      <c r="I2996" s="32"/>
      <c r="J2996" s="32"/>
      <c r="K2996" s="120"/>
      <c r="L2996" s="32"/>
      <c r="M2996" s="120"/>
      <c r="N2996" s="32"/>
      <c r="O2996" s="120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20"/>
      <c r="H2997" s="32"/>
      <c r="I2997" s="32"/>
      <c r="J2997" s="32"/>
      <c r="K2997" s="120"/>
      <c r="L2997" s="32"/>
      <c r="M2997" s="120"/>
      <c r="N2997" s="32"/>
      <c r="O2997" s="120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20"/>
      <c r="H2998" s="32"/>
      <c r="I2998" s="32"/>
      <c r="J2998" s="32"/>
      <c r="K2998" s="120"/>
      <c r="L2998" s="32"/>
      <c r="M2998" s="120"/>
      <c r="N2998" s="32"/>
      <c r="O2998" s="120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20"/>
      <c r="H2999" s="32"/>
      <c r="I2999" s="32"/>
      <c r="J2999" s="32"/>
      <c r="K2999" s="120"/>
      <c r="L2999" s="32"/>
      <c r="M2999" s="120"/>
      <c r="N2999" s="32"/>
      <c r="O2999" s="120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20"/>
      <c r="H3000" s="32"/>
      <c r="I3000" s="32"/>
      <c r="J3000" s="32"/>
      <c r="K3000" s="120"/>
      <c r="L3000" s="32"/>
      <c r="M3000" s="120"/>
      <c r="N3000" s="32"/>
      <c r="O3000" s="120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20"/>
      <c r="H3001" s="32"/>
      <c r="I3001" s="32"/>
      <c r="J3001" s="32"/>
      <c r="K3001" s="120"/>
      <c r="L3001" s="32"/>
      <c r="M3001" s="120"/>
      <c r="N3001" s="32"/>
      <c r="O3001" s="120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20"/>
      <c r="H3002" s="32"/>
      <c r="I3002" s="32"/>
      <c r="J3002" s="32"/>
      <c r="K3002" s="120"/>
      <c r="L3002" s="32"/>
      <c r="M3002" s="120"/>
      <c r="N3002" s="32"/>
      <c r="O3002" s="120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20"/>
      <c r="H3003" s="32"/>
      <c r="I3003" s="32"/>
      <c r="J3003" s="32"/>
      <c r="K3003" s="120"/>
      <c r="L3003" s="32"/>
      <c r="M3003" s="120"/>
      <c r="N3003" s="32"/>
      <c r="O3003" s="120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20"/>
      <c r="H3004" s="32"/>
      <c r="I3004" s="32"/>
      <c r="J3004" s="32"/>
      <c r="K3004" s="120"/>
      <c r="L3004" s="32"/>
      <c r="M3004" s="120"/>
      <c r="N3004" s="32"/>
      <c r="O3004" s="120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20"/>
      <c r="H3005" s="32"/>
      <c r="I3005" s="32"/>
      <c r="J3005" s="32"/>
      <c r="K3005" s="120"/>
      <c r="L3005" s="32"/>
      <c r="M3005" s="120"/>
      <c r="N3005" s="32"/>
      <c r="O3005" s="120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20"/>
      <c r="H3006" s="32"/>
      <c r="I3006" s="32"/>
      <c r="J3006" s="32"/>
      <c r="K3006" s="120"/>
      <c r="L3006" s="32"/>
      <c r="M3006" s="120"/>
      <c r="N3006" s="32"/>
      <c r="O3006" s="120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20"/>
      <c r="H3007" s="32"/>
      <c r="I3007" s="32"/>
      <c r="J3007" s="32"/>
      <c r="K3007" s="120"/>
      <c r="L3007" s="32"/>
      <c r="M3007" s="120"/>
      <c r="N3007" s="32"/>
      <c r="O3007" s="120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20"/>
      <c r="H3008" s="32"/>
      <c r="I3008" s="32"/>
      <c r="J3008" s="32"/>
      <c r="K3008" s="120"/>
      <c r="L3008" s="32"/>
      <c r="M3008" s="120"/>
      <c r="N3008" s="32"/>
      <c r="O3008" s="120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20"/>
      <c r="H3009" s="32"/>
      <c r="I3009" s="32"/>
      <c r="J3009" s="32"/>
      <c r="K3009" s="120"/>
      <c r="L3009" s="32"/>
      <c r="M3009" s="120"/>
      <c r="N3009" s="32"/>
      <c r="O3009" s="120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20"/>
      <c r="H3010" s="32"/>
      <c r="I3010" s="32"/>
      <c r="J3010" s="32"/>
      <c r="K3010" s="120"/>
      <c r="L3010" s="32"/>
      <c r="M3010" s="120"/>
      <c r="N3010" s="32"/>
      <c r="O3010" s="120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20"/>
      <c r="H3011" s="32"/>
      <c r="I3011" s="32"/>
      <c r="J3011" s="32"/>
      <c r="K3011" s="120"/>
      <c r="L3011" s="32"/>
      <c r="M3011" s="120"/>
      <c r="N3011" s="32"/>
      <c r="O3011" s="120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20"/>
      <c r="H3012" s="32"/>
      <c r="I3012" s="32"/>
      <c r="J3012" s="32"/>
      <c r="K3012" s="120"/>
      <c r="L3012" s="32"/>
      <c r="M3012" s="120"/>
      <c r="N3012" s="32"/>
      <c r="O3012" s="120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20"/>
      <c r="H3013" s="32"/>
      <c r="I3013" s="32"/>
      <c r="J3013" s="32"/>
      <c r="K3013" s="120"/>
      <c r="L3013" s="32"/>
      <c r="M3013" s="120"/>
      <c r="N3013" s="32"/>
      <c r="O3013" s="120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20"/>
      <c r="H3014" s="32"/>
      <c r="I3014" s="32"/>
      <c r="J3014" s="32"/>
      <c r="K3014" s="120"/>
      <c r="L3014" s="32"/>
      <c r="M3014" s="120"/>
      <c r="N3014" s="32"/>
      <c r="O3014" s="120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20"/>
      <c r="H3015" s="32"/>
      <c r="I3015" s="32"/>
      <c r="J3015" s="32"/>
      <c r="K3015" s="120"/>
      <c r="L3015" s="32"/>
      <c r="M3015" s="120"/>
      <c r="N3015" s="32"/>
      <c r="O3015" s="120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20"/>
      <c r="H3016" s="32"/>
      <c r="I3016" s="32"/>
      <c r="J3016" s="32"/>
      <c r="K3016" s="120"/>
      <c r="L3016" s="32"/>
      <c r="M3016" s="120"/>
      <c r="N3016" s="32"/>
      <c r="O3016" s="120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20"/>
      <c r="H3017" s="32"/>
      <c r="I3017" s="32"/>
      <c r="J3017" s="32"/>
      <c r="K3017" s="120"/>
      <c r="L3017" s="32"/>
      <c r="M3017" s="120"/>
      <c r="N3017" s="32"/>
      <c r="O3017" s="120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20"/>
      <c r="H3018" s="32"/>
      <c r="I3018" s="32"/>
      <c r="J3018" s="32"/>
      <c r="K3018" s="120"/>
      <c r="L3018" s="32"/>
      <c r="M3018" s="120"/>
      <c r="N3018" s="32"/>
      <c r="O3018" s="120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20"/>
      <c r="H3019" s="32"/>
      <c r="I3019" s="32"/>
      <c r="J3019" s="32"/>
      <c r="K3019" s="120"/>
      <c r="L3019" s="32"/>
      <c r="M3019" s="120"/>
      <c r="N3019" s="32"/>
      <c r="O3019" s="120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20"/>
      <c r="H3020" s="32"/>
      <c r="I3020" s="32"/>
      <c r="J3020" s="32"/>
      <c r="K3020" s="120"/>
      <c r="L3020" s="32"/>
      <c r="M3020" s="120"/>
      <c r="N3020" s="32"/>
      <c r="O3020" s="120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20"/>
      <c r="H3021" s="32"/>
      <c r="I3021" s="32"/>
      <c r="J3021" s="32"/>
      <c r="K3021" s="120"/>
      <c r="L3021" s="32"/>
      <c r="M3021" s="120"/>
      <c r="N3021" s="32"/>
      <c r="O3021" s="120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20"/>
      <c r="H3022" s="32"/>
      <c r="I3022" s="32"/>
      <c r="J3022" s="32"/>
      <c r="K3022" s="120"/>
      <c r="L3022" s="32"/>
      <c r="M3022" s="120"/>
      <c r="N3022" s="32"/>
      <c r="O3022" s="120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20"/>
      <c r="H3023" s="32"/>
      <c r="I3023" s="32"/>
      <c r="J3023" s="32"/>
      <c r="K3023" s="120"/>
      <c r="L3023" s="32"/>
      <c r="M3023" s="120"/>
      <c r="N3023" s="32"/>
      <c r="O3023" s="120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20"/>
      <c r="H3024" s="32"/>
      <c r="I3024" s="32"/>
      <c r="J3024" s="32"/>
      <c r="K3024" s="120"/>
      <c r="L3024" s="32"/>
      <c r="M3024" s="120"/>
      <c r="N3024" s="32"/>
      <c r="O3024" s="120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20"/>
      <c r="H3025" s="32"/>
      <c r="I3025" s="32"/>
      <c r="J3025" s="32"/>
      <c r="K3025" s="120"/>
      <c r="L3025" s="32"/>
      <c r="M3025" s="120"/>
      <c r="N3025" s="32"/>
      <c r="O3025" s="120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20"/>
      <c r="H3026" s="32"/>
      <c r="I3026" s="32"/>
      <c r="J3026" s="32"/>
      <c r="K3026" s="120"/>
      <c r="L3026" s="32"/>
      <c r="M3026" s="120"/>
      <c r="N3026" s="32"/>
      <c r="O3026" s="120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20"/>
      <c r="H3027" s="32"/>
      <c r="I3027" s="32"/>
      <c r="J3027" s="32"/>
      <c r="K3027" s="120"/>
      <c r="L3027" s="32"/>
      <c r="M3027" s="120"/>
      <c r="N3027" s="32"/>
      <c r="O3027" s="120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20"/>
      <c r="H3028" s="32"/>
      <c r="I3028" s="32"/>
      <c r="J3028" s="32"/>
      <c r="K3028" s="120"/>
      <c r="L3028" s="32"/>
      <c r="M3028" s="120"/>
      <c r="N3028" s="32"/>
      <c r="O3028" s="120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20"/>
      <c r="H3029" s="32"/>
      <c r="I3029" s="32"/>
      <c r="J3029" s="32"/>
      <c r="K3029" s="120"/>
      <c r="L3029" s="32"/>
      <c r="M3029" s="120"/>
      <c r="N3029" s="32"/>
      <c r="O3029" s="120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20"/>
      <c r="H3030" s="32"/>
      <c r="I3030" s="32"/>
      <c r="J3030" s="32"/>
      <c r="K3030" s="120"/>
      <c r="L3030" s="32"/>
      <c r="M3030" s="120"/>
      <c r="N3030" s="32"/>
      <c r="O3030" s="120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20"/>
      <c r="H3031" s="32"/>
      <c r="I3031" s="32"/>
      <c r="J3031" s="32"/>
      <c r="K3031" s="120"/>
      <c r="L3031" s="32"/>
      <c r="M3031" s="120"/>
      <c r="N3031" s="32"/>
      <c r="O3031" s="120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20"/>
      <c r="H3032" s="32"/>
      <c r="I3032" s="32"/>
      <c r="J3032" s="32"/>
      <c r="K3032" s="120"/>
      <c r="L3032" s="32"/>
      <c r="M3032" s="120"/>
      <c r="N3032" s="32"/>
      <c r="O3032" s="120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20"/>
      <c r="H3033" s="32"/>
      <c r="I3033" s="32"/>
      <c r="J3033" s="32"/>
      <c r="K3033" s="120"/>
      <c r="L3033" s="32"/>
      <c r="M3033" s="120"/>
      <c r="N3033" s="32"/>
      <c r="O3033" s="120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20"/>
      <c r="H3034" s="32"/>
      <c r="I3034" s="32"/>
      <c r="J3034" s="32"/>
      <c r="K3034" s="120"/>
      <c r="L3034" s="32"/>
      <c r="M3034" s="120"/>
      <c r="N3034" s="32"/>
      <c r="O3034" s="120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20"/>
      <c r="H3035" s="32"/>
      <c r="I3035" s="32"/>
      <c r="J3035" s="32"/>
      <c r="K3035" s="120"/>
      <c r="L3035" s="32"/>
      <c r="M3035" s="120"/>
      <c r="N3035" s="32"/>
      <c r="O3035" s="120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20"/>
      <c r="H3036" s="32"/>
      <c r="I3036" s="32"/>
      <c r="J3036" s="32"/>
      <c r="K3036" s="120"/>
      <c r="L3036" s="32"/>
      <c r="M3036" s="120"/>
      <c r="N3036" s="32"/>
      <c r="O3036" s="120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20"/>
      <c r="H3037" s="32"/>
      <c r="I3037" s="32"/>
      <c r="J3037" s="32"/>
      <c r="K3037" s="120"/>
      <c r="L3037" s="32"/>
      <c r="M3037" s="120"/>
      <c r="N3037" s="32"/>
      <c r="O3037" s="120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20"/>
      <c r="H3038" s="32"/>
      <c r="I3038" s="32"/>
      <c r="J3038" s="32"/>
      <c r="K3038" s="120"/>
      <c r="L3038" s="32"/>
      <c r="M3038" s="120"/>
      <c r="N3038" s="32"/>
      <c r="O3038" s="120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20"/>
      <c r="H3039" s="32"/>
      <c r="I3039" s="32"/>
      <c r="J3039" s="32"/>
      <c r="K3039" s="120"/>
      <c r="L3039" s="32"/>
      <c r="M3039" s="120"/>
      <c r="N3039" s="32"/>
      <c r="O3039" s="120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20"/>
      <c r="H3040" s="32"/>
      <c r="I3040" s="32"/>
      <c r="J3040" s="32"/>
      <c r="K3040" s="120"/>
      <c r="L3040" s="32"/>
      <c r="M3040" s="120"/>
      <c r="N3040" s="32"/>
      <c r="O3040" s="120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20"/>
      <c r="H3041" s="32"/>
      <c r="I3041" s="32"/>
      <c r="J3041" s="32"/>
      <c r="K3041" s="120"/>
      <c r="L3041" s="32"/>
      <c r="M3041" s="120"/>
      <c r="N3041" s="32"/>
      <c r="O3041" s="120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20"/>
      <c r="H3042" s="32"/>
      <c r="I3042" s="32"/>
      <c r="J3042" s="32"/>
      <c r="K3042" s="120"/>
      <c r="L3042" s="32"/>
      <c r="M3042" s="120"/>
      <c r="N3042" s="32"/>
      <c r="O3042" s="120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20"/>
      <c r="H3043" s="32"/>
      <c r="I3043" s="32"/>
      <c r="J3043" s="32"/>
      <c r="K3043" s="120"/>
      <c r="L3043" s="32"/>
      <c r="M3043" s="120"/>
      <c r="N3043" s="32"/>
      <c r="O3043" s="120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20"/>
      <c r="H3044" s="32"/>
      <c r="I3044" s="32"/>
      <c r="J3044" s="32"/>
      <c r="K3044" s="120"/>
      <c r="L3044" s="32"/>
      <c r="M3044" s="120"/>
      <c r="N3044" s="32"/>
      <c r="O3044" s="120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20"/>
      <c r="H3045" s="32"/>
      <c r="I3045" s="32"/>
      <c r="J3045" s="32"/>
      <c r="K3045" s="120"/>
      <c r="L3045" s="32"/>
      <c r="M3045" s="120"/>
      <c r="N3045" s="32"/>
      <c r="O3045" s="120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20"/>
      <c r="H3046" s="32"/>
      <c r="I3046" s="32"/>
      <c r="J3046" s="32"/>
      <c r="K3046" s="120"/>
      <c r="L3046" s="32"/>
      <c r="M3046" s="120"/>
      <c r="N3046" s="32"/>
      <c r="O3046" s="120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20"/>
      <c r="H3047" s="32"/>
      <c r="I3047" s="32"/>
      <c r="J3047" s="32"/>
      <c r="K3047" s="120"/>
      <c r="L3047" s="32"/>
      <c r="M3047" s="120"/>
      <c r="N3047" s="32"/>
      <c r="O3047" s="120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20"/>
      <c r="H3048" s="32"/>
      <c r="I3048" s="32"/>
      <c r="J3048" s="32"/>
      <c r="K3048" s="120"/>
      <c r="L3048" s="32"/>
      <c r="M3048" s="120"/>
      <c r="N3048" s="32"/>
      <c r="O3048" s="120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20"/>
      <c r="H3049" s="32"/>
      <c r="I3049" s="32"/>
      <c r="J3049" s="32"/>
      <c r="K3049" s="120"/>
      <c r="L3049" s="32"/>
      <c r="M3049" s="120"/>
      <c r="N3049" s="32"/>
      <c r="O3049" s="120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20"/>
      <c r="H3050" s="32"/>
      <c r="I3050" s="32"/>
      <c r="J3050" s="32"/>
      <c r="K3050" s="120"/>
      <c r="L3050" s="32"/>
      <c r="M3050" s="120"/>
      <c r="N3050" s="32"/>
      <c r="O3050" s="120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20"/>
      <c r="H3051" s="32"/>
      <c r="I3051" s="32"/>
      <c r="J3051" s="32"/>
      <c r="K3051" s="120"/>
      <c r="L3051" s="32"/>
      <c r="M3051" s="120"/>
      <c r="N3051" s="32"/>
      <c r="O3051" s="120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20"/>
      <c r="H3052" s="32"/>
      <c r="I3052" s="32"/>
      <c r="J3052" s="32"/>
      <c r="K3052" s="120"/>
      <c r="L3052" s="32"/>
      <c r="M3052" s="120"/>
      <c r="N3052" s="32"/>
      <c r="O3052" s="120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20"/>
      <c r="H3053" s="32"/>
      <c r="I3053" s="32"/>
      <c r="J3053" s="32"/>
      <c r="K3053" s="120"/>
      <c r="L3053" s="32"/>
      <c r="M3053" s="120"/>
      <c r="N3053" s="32"/>
      <c r="O3053" s="120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20"/>
      <c r="H3054" s="32"/>
      <c r="I3054" s="32"/>
      <c r="J3054" s="32"/>
      <c r="K3054" s="120"/>
      <c r="L3054" s="32"/>
      <c r="M3054" s="120"/>
      <c r="N3054" s="32"/>
      <c r="O3054" s="120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20"/>
      <c r="H3055" s="32"/>
      <c r="I3055" s="32"/>
      <c r="J3055" s="32"/>
      <c r="K3055" s="120"/>
      <c r="L3055" s="32"/>
      <c r="M3055" s="120"/>
      <c r="N3055" s="32"/>
      <c r="O3055" s="120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20"/>
      <c r="H3056" s="32"/>
      <c r="I3056" s="32"/>
      <c r="J3056" s="32"/>
      <c r="K3056" s="120"/>
      <c r="L3056" s="32"/>
      <c r="M3056" s="120"/>
      <c r="N3056" s="32"/>
      <c r="O3056" s="120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20"/>
      <c r="H3057" s="32"/>
      <c r="I3057" s="32"/>
      <c r="J3057" s="32"/>
      <c r="K3057" s="120"/>
      <c r="L3057" s="32"/>
      <c r="M3057" s="120"/>
      <c r="N3057" s="32"/>
      <c r="O3057" s="120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20"/>
      <c r="H3058" s="32"/>
      <c r="I3058" s="32"/>
      <c r="J3058" s="32"/>
      <c r="K3058" s="120"/>
      <c r="L3058" s="32"/>
      <c r="M3058" s="120"/>
      <c r="N3058" s="32"/>
      <c r="O3058" s="120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20"/>
      <c r="H3059" s="32"/>
      <c r="I3059" s="32"/>
      <c r="J3059" s="32"/>
      <c r="K3059" s="120"/>
      <c r="L3059" s="32"/>
      <c r="M3059" s="120"/>
      <c r="N3059" s="32"/>
      <c r="O3059" s="120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20"/>
      <c r="H3060" s="32"/>
      <c r="I3060" s="32"/>
      <c r="J3060" s="32"/>
      <c r="K3060" s="120"/>
      <c r="L3060" s="32"/>
      <c r="M3060" s="120"/>
      <c r="N3060" s="32"/>
      <c r="O3060" s="120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20"/>
      <c r="H3061" s="32"/>
      <c r="I3061" s="32"/>
      <c r="J3061" s="32"/>
      <c r="K3061" s="120"/>
      <c r="L3061" s="32"/>
      <c r="M3061" s="120"/>
      <c r="N3061" s="32"/>
      <c r="O3061" s="120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20"/>
      <c r="H3062" s="32"/>
      <c r="I3062" s="32"/>
      <c r="J3062" s="32"/>
      <c r="K3062" s="120"/>
      <c r="L3062" s="32"/>
      <c r="M3062" s="120"/>
      <c r="N3062" s="32"/>
      <c r="O3062" s="120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20"/>
      <c r="H3063" s="32"/>
      <c r="I3063" s="32"/>
      <c r="J3063" s="32"/>
      <c r="K3063" s="120"/>
      <c r="L3063" s="32"/>
      <c r="M3063" s="120"/>
      <c r="N3063" s="32"/>
      <c r="O3063" s="120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20"/>
      <c r="H3064" s="32"/>
      <c r="I3064" s="32"/>
      <c r="J3064" s="32"/>
      <c r="K3064" s="120"/>
      <c r="L3064" s="32"/>
      <c r="M3064" s="120"/>
      <c r="N3064" s="32"/>
      <c r="O3064" s="120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20"/>
      <c r="H3065" s="32"/>
      <c r="I3065" s="32"/>
      <c r="J3065" s="32"/>
      <c r="K3065" s="120"/>
      <c r="L3065" s="32"/>
      <c r="M3065" s="120"/>
      <c r="N3065" s="32"/>
      <c r="O3065" s="120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20"/>
      <c r="H3066" s="32"/>
      <c r="I3066" s="32"/>
      <c r="J3066" s="32"/>
      <c r="K3066" s="120"/>
      <c r="L3066" s="32"/>
      <c r="M3066" s="120"/>
      <c r="N3066" s="32"/>
      <c r="O3066" s="120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20"/>
      <c r="H3067" s="32"/>
      <c r="I3067" s="32"/>
      <c r="J3067" s="32"/>
      <c r="K3067" s="120"/>
      <c r="L3067" s="32"/>
      <c r="M3067" s="120"/>
      <c r="N3067" s="32"/>
      <c r="O3067" s="120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20"/>
      <c r="H3068" s="32"/>
      <c r="I3068" s="32"/>
      <c r="J3068" s="32"/>
      <c r="K3068" s="120"/>
      <c r="L3068" s="32"/>
      <c r="M3068" s="120"/>
      <c r="N3068" s="32"/>
      <c r="O3068" s="120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20"/>
      <c r="H3069" s="32"/>
      <c r="I3069" s="32"/>
      <c r="J3069" s="32"/>
      <c r="K3069" s="120"/>
      <c r="L3069" s="32"/>
      <c r="M3069" s="120"/>
      <c r="N3069" s="32"/>
      <c r="O3069" s="120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20"/>
      <c r="H3070" s="32"/>
      <c r="I3070" s="32"/>
      <c r="J3070" s="32"/>
      <c r="K3070" s="120"/>
      <c r="L3070" s="32"/>
      <c r="M3070" s="120"/>
      <c r="N3070" s="32"/>
      <c r="O3070" s="120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20"/>
      <c r="H3071" s="32"/>
      <c r="I3071" s="32"/>
      <c r="J3071" s="32"/>
      <c r="K3071" s="120"/>
      <c r="L3071" s="32"/>
      <c r="M3071" s="120"/>
      <c r="N3071" s="32"/>
      <c r="O3071" s="120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20"/>
      <c r="H3072" s="32"/>
      <c r="I3072" s="32"/>
      <c r="J3072" s="32"/>
      <c r="K3072" s="120"/>
      <c r="L3072" s="32"/>
      <c r="M3072" s="120"/>
      <c r="N3072" s="32"/>
      <c r="O3072" s="120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20"/>
      <c r="H3073" s="32"/>
      <c r="I3073" s="32"/>
      <c r="J3073" s="32"/>
      <c r="K3073" s="120"/>
      <c r="L3073" s="32"/>
      <c r="M3073" s="120"/>
      <c r="N3073" s="32"/>
      <c r="O3073" s="120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20"/>
      <c r="H3074" s="32"/>
      <c r="I3074" s="32"/>
      <c r="J3074" s="32"/>
      <c r="K3074" s="120"/>
      <c r="L3074" s="32"/>
      <c r="M3074" s="120"/>
      <c r="N3074" s="32"/>
      <c r="O3074" s="120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20"/>
      <c r="H3075" s="32"/>
      <c r="I3075" s="32"/>
      <c r="J3075" s="32"/>
      <c r="K3075" s="120"/>
      <c r="L3075" s="32"/>
      <c r="M3075" s="120"/>
      <c r="N3075" s="32"/>
      <c r="O3075" s="120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20"/>
      <c r="H3076" s="32"/>
      <c r="I3076" s="32"/>
      <c r="J3076" s="32"/>
      <c r="K3076" s="120"/>
      <c r="L3076" s="32"/>
      <c r="M3076" s="120"/>
      <c r="N3076" s="32"/>
      <c r="O3076" s="120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20"/>
      <c r="H3077" s="32"/>
      <c r="I3077" s="32"/>
      <c r="J3077" s="32"/>
      <c r="K3077" s="120"/>
      <c r="L3077" s="32"/>
      <c r="M3077" s="120"/>
      <c r="N3077" s="32"/>
      <c r="O3077" s="120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20"/>
      <c r="H3078" s="32"/>
      <c r="I3078" s="32"/>
      <c r="J3078" s="32"/>
      <c r="K3078" s="120"/>
      <c r="L3078" s="32"/>
      <c r="M3078" s="120"/>
      <c r="N3078" s="32"/>
      <c r="O3078" s="120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20"/>
      <c r="H3079" s="32"/>
      <c r="I3079" s="32"/>
      <c r="J3079" s="32"/>
      <c r="K3079" s="120"/>
      <c r="L3079" s="32"/>
      <c r="M3079" s="120"/>
      <c r="N3079" s="32"/>
      <c r="O3079" s="120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20"/>
      <c r="H3080" s="32"/>
      <c r="I3080" s="32"/>
      <c r="J3080" s="32"/>
      <c r="K3080" s="120"/>
      <c r="L3080" s="32"/>
      <c r="M3080" s="120"/>
      <c r="N3080" s="32"/>
      <c r="O3080" s="120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20"/>
      <c r="H3081" s="32"/>
      <c r="I3081" s="32"/>
      <c r="J3081" s="32"/>
      <c r="K3081" s="120"/>
      <c r="L3081" s="32"/>
      <c r="M3081" s="120"/>
      <c r="N3081" s="32"/>
      <c r="O3081" s="120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20"/>
      <c r="H3082" s="32"/>
      <c r="I3082" s="32"/>
      <c r="J3082" s="32"/>
      <c r="K3082" s="120"/>
      <c r="L3082" s="32"/>
      <c r="M3082" s="120"/>
      <c r="N3082" s="32"/>
      <c r="O3082" s="120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20"/>
      <c r="H3083" s="32"/>
      <c r="I3083" s="32"/>
      <c r="J3083" s="32"/>
      <c r="K3083" s="120"/>
      <c r="L3083" s="32"/>
      <c r="M3083" s="120"/>
      <c r="N3083" s="32"/>
      <c r="O3083" s="120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20"/>
      <c r="H3084" s="32"/>
      <c r="I3084" s="32"/>
      <c r="J3084" s="32"/>
      <c r="K3084" s="120"/>
      <c r="L3084" s="32"/>
      <c r="M3084" s="120"/>
      <c r="N3084" s="32"/>
      <c r="O3084" s="120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20"/>
      <c r="H3085" s="32"/>
      <c r="I3085" s="32"/>
      <c r="J3085" s="32"/>
      <c r="K3085" s="120"/>
      <c r="L3085" s="32"/>
      <c r="M3085" s="120"/>
      <c r="N3085" s="32"/>
      <c r="O3085" s="120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20"/>
      <c r="H3086" s="32"/>
      <c r="I3086" s="32"/>
      <c r="J3086" s="32"/>
      <c r="K3086" s="120"/>
      <c r="L3086" s="32"/>
      <c r="M3086" s="120"/>
      <c r="N3086" s="32"/>
      <c r="O3086" s="120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20"/>
      <c r="H3087" s="32"/>
      <c r="I3087" s="32"/>
      <c r="J3087" s="32"/>
      <c r="K3087" s="120"/>
      <c r="L3087" s="32"/>
      <c r="M3087" s="120"/>
      <c r="N3087" s="32"/>
      <c r="O3087" s="120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20"/>
      <c r="H3088" s="32"/>
      <c r="I3088" s="32"/>
      <c r="J3088" s="32"/>
      <c r="K3088" s="120"/>
      <c r="L3088" s="32"/>
      <c r="M3088" s="120"/>
      <c r="N3088" s="32"/>
      <c r="O3088" s="120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20"/>
      <c r="H3089" s="32"/>
      <c r="I3089" s="32"/>
      <c r="J3089" s="32"/>
      <c r="K3089" s="120"/>
      <c r="L3089" s="32"/>
      <c r="M3089" s="120"/>
      <c r="N3089" s="32"/>
      <c r="O3089" s="120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20"/>
      <c r="H3090" s="32"/>
      <c r="I3090" s="32"/>
      <c r="J3090" s="32"/>
      <c r="K3090" s="120"/>
      <c r="L3090" s="32"/>
      <c r="M3090" s="120"/>
      <c r="N3090" s="32"/>
      <c r="O3090" s="120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20"/>
      <c r="H3091" s="32"/>
      <c r="I3091" s="32"/>
      <c r="J3091" s="32"/>
      <c r="K3091" s="120"/>
      <c r="L3091" s="32"/>
      <c r="M3091" s="120"/>
      <c r="N3091" s="32"/>
      <c r="O3091" s="120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20"/>
      <c r="H3092" s="32"/>
      <c r="I3092" s="32"/>
      <c r="J3092" s="32"/>
      <c r="K3092" s="120"/>
      <c r="L3092" s="32"/>
      <c r="M3092" s="120"/>
      <c r="N3092" s="32"/>
      <c r="O3092" s="120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20"/>
      <c r="H3093" s="32"/>
      <c r="I3093" s="32"/>
      <c r="J3093" s="32"/>
      <c r="K3093" s="120"/>
      <c r="L3093" s="32"/>
      <c r="M3093" s="120"/>
      <c r="N3093" s="32"/>
      <c r="O3093" s="120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20"/>
      <c r="H3094" s="32"/>
      <c r="I3094" s="32"/>
      <c r="J3094" s="32"/>
      <c r="K3094" s="120"/>
      <c r="L3094" s="32"/>
      <c r="M3094" s="120"/>
      <c r="N3094" s="32"/>
      <c r="O3094" s="120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20"/>
      <c r="H3095" s="32"/>
      <c r="I3095" s="32"/>
      <c r="J3095" s="32"/>
      <c r="K3095" s="120"/>
      <c r="L3095" s="32"/>
      <c r="M3095" s="120"/>
      <c r="N3095" s="32"/>
      <c r="O3095" s="120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20"/>
      <c r="H3096" s="32"/>
      <c r="I3096" s="32"/>
      <c r="J3096" s="32"/>
      <c r="K3096" s="120"/>
      <c r="L3096" s="32"/>
      <c r="M3096" s="120"/>
      <c r="N3096" s="32"/>
      <c r="O3096" s="120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20"/>
      <c r="H3097" s="32"/>
      <c r="I3097" s="32"/>
      <c r="J3097" s="32"/>
      <c r="K3097" s="120"/>
      <c r="L3097" s="32"/>
      <c r="M3097" s="120"/>
      <c r="N3097" s="32"/>
      <c r="O3097" s="120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20"/>
      <c r="H3098" s="32"/>
      <c r="I3098" s="32"/>
      <c r="J3098" s="32"/>
      <c r="K3098" s="120"/>
      <c r="L3098" s="32"/>
      <c r="M3098" s="120"/>
      <c r="N3098" s="32"/>
      <c r="O3098" s="120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20"/>
      <c r="H3099" s="32"/>
      <c r="I3099" s="32"/>
      <c r="J3099" s="32"/>
      <c r="K3099" s="120"/>
      <c r="L3099" s="32"/>
      <c r="M3099" s="120"/>
      <c r="N3099" s="32"/>
      <c r="O3099" s="120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20"/>
      <c r="H3100" s="32"/>
      <c r="I3100" s="32"/>
      <c r="J3100" s="32"/>
      <c r="K3100" s="120"/>
      <c r="L3100" s="32"/>
      <c r="M3100" s="120"/>
      <c r="N3100" s="32"/>
      <c r="O3100" s="120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20"/>
      <c r="H3101" s="32"/>
      <c r="I3101" s="32"/>
      <c r="J3101" s="32"/>
      <c r="K3101" s="120"/>
      <c r="L3101" s="32"/>
      <c r="M3101" s="120"/>
      <c r="N3101" s="32"/>
      <c r="O3101" s="120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20"/>
      <c r="H3102" s="32"/>
      <c r="I3102" s="32"/>
      <c r="J3102" s="32"/>
      <c r="K3102" s="120"/>
      <c r="L3102" s="32"/>
      <c r="M3102" s="120"/>
      <c r="N3102" s="32"/>
      <c r="O3102" s="120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20"/>
      <c r="H3103" s="32"/>
      <c r="I3103" s="32"/>
      <c r="J3103" s="32"/>
      <c r="K3103" s="120"/>
      <c r="L3103" s="32"/>
      <c r="M3103" s="120"/>
      <c r="N3103" s="32"/>
      <c r="O3103" s="120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20"/>
      <c r="H3104" s="32"/>
      <c r="I3104" s="32"/>
      <c r="J3104" s="32"/>
      <c r="K3104" s="120"/>
      <c r="L3104" s="32"/>
      <c r="M3104" s="120"/>
      <c r="N3104" s="32"/>
      <c r="O3104" s="120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20"/>
      <c r="H3105" s="32"/>
      <c r="I3105" s="32"/>
      <c r="J3105" s="32"/>
      <c r="K3105" s="120"/>
      <c r="L3105" s="32"/>
      <c r="M3105" s="120"/>
      <c r="N3105" s="32"/>
      <c r="O3105" s="120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20"/>
      <c r="H3106" s="32"/>
      <c r="I3106" s="32"/>
      <c r="J3106" s="32"/>
      <c r="K3106" s="120"/>
      <c r="L3106" s="32"/>
      <c r="M3106" s="120"/>
      <c r="N3106" s="32"/>
      <c r="O3106" s="120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20"/>
      <c r="H3107" s="32"/>
      <c r="I3107" s="32"/>
      <c r="J3107" s="32"/>
      <c r="K3107" s="120"/>
      <c r="L3107" s="32"/>
      <c r="M3107" s="120"/>
      <c r="N3107" s="32"/>
      <c r="O3107" s="120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20"/>
      <c r="H3108" s="32"/>
      <c r="I3108" s="32"/>
      <c r="J3108" s="32"/>
      <c r="K3108" s="120"/>
      <c r="L3108" s="32"/>
      <c r="M3108" s="120"/>
      <c r="N3108" s="32"/>
      <c r="O3108" s="120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20"/>
      <c r="H3109" s="32"/>
      <c r="I3109" s="32"/>
      <c r="J3109" s="32"/>
      <c r="K3109" s="120"/>
      <c r="L3109" s="32"/>
      <c r="M3109" s="120"/>
      <c r="N3109" s="32"/>
      <c r="O3109" s="120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20"/>
      <c r="H3110" s="32"/>
      <c r="I3110" s="32"/>
      <c r="J3110" s="32"/>
      <c r="K3110" s="120"/>
      <c r="L3110" s="32"/>
      <c r="M3110" s="120"/>
      <c r="N3110" s="32"/>
      <c r="O3110" s="120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20"/>
      <c r="H3111" s="32"/>
      <c r="I3111" s="32"/>
      <c r="J3111" s="32"/>
      <c r="K3111" s="120"/>
      <c r="L3111" s="32"/>
      <c r="M3111" s="120"/>
      <c r="N3111" s="32"/>
      <c r="O3111" s="120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20"/>
      <c r="H3112" s="32"/>
      <c r="I3112" s="32"/>
      <c r="J3112" s="32"/>
      <c r="K3112" s="120"/>
      <c r="L3112" s="32"/>
      <c r="M3112" s="120"/>
      <c r="N3112" s="32"/>
      <c r="O3112" s="120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20"/>
      <c r="H3113" s="32"/>
      <c r="I3113" s="32"/>
      <c r="J3113" s="32"/>
      <c r="K3113" s="120"/>
      <c r="L3113" s="32"/>
      <c r="M3113" s="120"/>
      <c r="N3113" s="32"/>
      <c r="O3113" s="120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20"/>
      <c r="H3114" s="32"/>
      <c r="I3114" s="32"/>
      <c r="J3114" s="32"/>
      <c r="K3114" s="120"/>
      <c r="L3114" s="32"/>
      <c r="M3114" s="120"/>
      <c r="N3114" s="32"/>
      <c r="O3114" s="120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20"/>
      <c r="H3115" s="32"/>
      <c r="I3115" s="32"/>
      <c r="J3115" s="32"/>
      <c r="K3115" s="120"/>
      <c r="L3115" s="32"/>
      <c r="M3115" s="120"/>
      <c r="N3115" s="32"/>
      <c r="O3115" s="120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20"/>
      <c r="H3116" s="32"/>
      <c r="I3116" s="32"/>
      <c r="J3116" s="32"/>
      <c r="K3116" s="120"/>
      <c r="L3116" s="32"/>
      <c r="M3116" s="120"/>
      <c r="N3116" s="32"/>
      <c r="O3116" s="120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20"/>
      <c r="H3117" s="32"/>
      <c r="I3117" s="32"/>
      <c r="J3117" s="32"/>
      <c r="K3117" s="120"/>
      <c r="L3117" s="32"/>
      <c r="M3117" s="120"/>
      <c r="N3117" s="32"/>
      <c r="O3117" s="120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20"/>
      <c r="H3118" s="32"/>
      <c r="I3118" s="32"/>
      <c r="J3118" s="32"/>
      <c r="K3118" s="120"/>
      <c r="L3118" s="32"/>
      <c r="M3118" s="120"/>
      <c r="N3118" s="32"/>
      <c r="O3118" s="120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20"/>
      <c r="H3119" s="32"/>
      <c r="I3119" s="32"/>
      <c r="J3119" s="32"/>
      <c r="K3119" s="120"/>
      <c r="L3119" s="32"/>
      <c r="M3119" s="120"/>
      <c r="N3119" s="32"/>
      <c r="O3119" s="120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20"/>
      <c r="H3120" s="32"/>
      <c r="I3120" s="32"/>
      <c r="J3120" s="32"/>
      <c r="K3120" s="120"/>
      <c r="L3120" s="32"/>
      <c r="M3120" s="120"/>
      <c r="N3120" s="32"/>
      <c r="O3120" s="120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20"/>
      <c r="H3121" s="32"/>
      <c r="I3121" s="32"/>
      <c r="J3121" s="32"/>
      <c r="K3121" s="120"/>
      <c r="L3121" s="32"/>
      <c r="M3121" s="120"/>
      <c r="N3121" s="32"/>
      <c r="O3121" s="120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20"/>
      <c r="H3122" s="32"/>
      <c r="I3122" s="32"/>
      <c r="J3122" s="32"/>
      <c r="K3122" s="120"/>
      <c r="L3122" s="32"/>
      <c r="M3122" s="120"/>
      <c r="N3122" s="32"/>
      <c r="O3122" s="120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20"/>
      <c r="H3123" s="32"/>
      <c r="I3123" s="32"/>
      <c r="J3123" s="32"/>
      <c r="K3123" s="120"/>
      <c r="L3123" s="32"/>
      <c r="M3123" s="120"/>
      <c r="N3123" s="32"/>
      <c r="O3123" s="120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20"/>
      <c r="H3124" s="32"/>
      <c r="I3124" s="32"/>
      <c r="J3124" s="32"/>
      <c r="K3124" s="120"/>
      <c r="L3124" s="32"/>
      <c r="M3124" s="120"/>
      <c r="N3124" s="32"/>
      <c r="O3124" s="120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20"/>
      <c r="H3125" s="32"/>
      <c r="I3125" s="32"/>
      <c r="J3125" s="32"/>
      <c r="K3125" s="120"/>
      <c r="L3125" s="32"/>
      <c r="M3125" s="120"/>
      <c r="N3125" s="32"/>
      <c r="O3125" s="120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20"/>
      <c r="H3126" s="32"/>
      <c r="I3126" s="32"/>
      <c r="J3126" s="32"/>
      <c r="K3126" s="120"/>
      <c r="L3126" s="32"/>
      <c r="M3126" s="120"/>
      <c r="N3126" s="32"/>
      <c r="O3126" s="120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20"/>
      <c r="H3127" s="32"/>
      <c r="I3127" s="32"/>
      <c r="J3127" s="32"/>
      <c r="K3127" s="120"/>
      <c r="L3127" s="32"/>
      <c r="M3127" s="120"/>
      <c r="N3127" s="32"/>
      <c r="O3127" s="120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20"/>
      <c r="H3128" s="32"/>
      <c r="I3128" s="32"/>
      <c r="J3128" s="32"/>
      <c r="K3128" s="120"/>
      <c r="L3128" s="32"/>
      <c r="M3128" s="120"/>
      <c r="N3128" s="32"/>
      <c r="O3128" s="120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20"/>
      <c r="H3129" s="32"/>
      <c r="I3129" s="32"/>
      <c r="J3129" s="32"/>
      <c r="K3129" s="120"/>
      <c r="L3129" s="32"/>
      <c r="M3129" s="120"/>
      <c r="N3129" s="32"/>
      <c r="O3129" s="120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20"/>
      <c r="H3130" s="32"/>
      <c r="I3130" s="32"/>
      <c r="J3130" s="32"/>
      <c r="K3130" s="120"/>
      <c r="L3130" s="32"/>
      <c r="M3130" s="120"/>
      <c r="N3130" s="32"/>
      <c r="O3130" s="120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20"/>
      <c r="H3131" s="32"/>
      <c r="I3131" s="32"/>
      <c r="J3131" s="32"/>
      <c r="K3131" s="120"/>
      <c r="L3131" s="32"/>
      <c r="M3131" s="120"/>
      <c r="N3131" s="32"/>
      <c r="O3131" s="120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20"/>
      <c r="H3132" s="32"/>
      <c r="I3132" s="32"/>
      <c r="J3132" s="32"/>
      <c r="K3132" s="120"/>
      <c r="L3132" s="32"/>
      <c r="M3132" s="120"/>
      <c r="N3132" s="32"/>
      <c r="O3132" s="120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20"/>
      <c r="H3133" s="32"/>
      <c r="I3133" s="32"/>
      <c r="J3133" s="32"/>
      <c r="K3133" s="120"/>
      <c r="L3133" s="32"/>
      <c r="M3133" s="120"/>
      <c r="N3133" s="32"/>
      <c r="O3133" s="120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20"/>
      <c r="H3134" s="32"/>
      <c r="I3134" s="32"/>
      <c r="J3134" s="32"/>
      <c r="K3134" s="120"/>
      <c r="L3134" s="32"/>
      <c r="M3134" s="120"/>
      <c r="N3134" s="32"/>
      <c r="O3134" s="120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20"/>
      <c r="H3135" s="32"/>
      <c r="I3135" s="32"/>
      <c r="J3135" s="32"/>
      <c r="K3135" s="120"/>
      <c r="L3135" s="32"/>
      <c r="M3135" s="120"/>
      <c r="N3135" s="32"/>
      <c r="O3135" s="120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20"/>
      <c r="H3136" s="32"/>
      <c r="I3136" s="32"/>
      <c r="J3136" s="32"/>
      <c r="K3136" s="120"/>
      <c r="L3136" s="32"/>
      <c r="M3136" s="120"/>
      <c r="N3136" s="32"/>
      <c r="O3136" s="120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20"/>
      <c r="H3137" s="32"/>
      <c r="I3137" s="32"/>
      <c r="J3137" s="32"/>
      <c r="K3137" s="120"/>
      <c r="L3137" s="32"/>
      <c r="M3137" s="120"/>
      <c r="N3137" s="32"/>
      <c r="O3137" s="120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20"/>
      <c r="H3138" s="32"/>
      <c r="I3138" s="32"/>
      <c r="J3138" s="32"/>
      <c r="K3138" s="120"/>
      <c r="L3138" s="32"/>
      <c r="M3138" s="120"/>
      <c r="N3138" s="32"/>
      <c r="O3138" s="120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20"/>
      <c r="H3139" s="32"/>
      <c r="I3139" s="32"/>
      <c r="J3139" s="32"/>
      <c r="K3139" s="120"/>
      <c r="L3139" s="32"/>
      <c r="M3139" s="120"/>
      <c r="N3139" s="32"/>
      <c r="O3139" s="120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20"/>
      <c r="H3140" s="32"/>
      <c r="I3140" s="32"/>
      <c r="J3140" s="32"/>
      <c r="K3140" s="120"/>
      <c r="L3140" s="32"/>
      <c r="M3140" s="120"/>
      <c r="N3140" s="32"/>
      <c r="O3140" s="120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20"/>
      <c r="H3141" s="32"/>
      <c r="I3141" s="32"/>
      <c r="J3141" s="32"/>
      <c r="K3141" s="120"/>
      <c r="L3141" s="32"/>
      <c r="M3141" s="120"/>
      <c r="N3141" s="32"/>
      <c r="O3141" s="120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20"/>
      <c r="H3142" s="32"/>
      <c r="I3142" s="32"/>
      <c r="J3142" s="32"/>
      <c r="K3142" s="120"/>
      <c r="L3142" s="32"/>
      <c r="M3142" s="120"/>
      <c r="N3142" s="32"/>
      <c r="O3142" s="120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20"/>
      <c r="H3143" s="32"/>
      <c r="I3143" s="32"/>
      <c r="J3143" s="32"/>
      <c r="K3143" s="120"/>
      <c r="L3143" s="32"/>
      <c r="M3143" s="120"/>
      <c r="N3143" s="32"/>
      <c r="O3143" s="120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20"/>
      <c r="H3144" s="32"/>
      <c r="I3144" s="32"/>
      <c r="J3144" s="32"/>
      <c r="K3144" s="120"/>
      <c r="L3144" s="32"/>
      <c r="M3144" s="120"/>
      <c r="N3144" s="32"/>
      <c r="O3144" s="120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20"/>
      <c r="H3145" s="32"/>
      <c r="I3145" s="32"/>
      <c r="J3145" s="32"/>
      <c r="K3145" s="120"/>
      <c r="L3145" s="32"/>
      <c r="M3145" s="120"/>
      <c r="N3145" s="32"/>
      <c r="O3145" s="120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20"/>
      <c r="H3146" s="32"/>
      <c r="I3146" s="32"/>
      <c r="J3146" s="32"/>
      <c r="K3146" s="120"/>
      <c r="L3146" s="32"/>
      <c r="M3146" s="120"/>
      <c r="N3146" s="32"/>
      <c r="O3146" s="120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20"/>
      <c r="H3147" s="32"/>
      <c r="I3147" s="32"/>
      <c r="J3147" s="32"/>
      <c r="K3147" s="120"/>
      <c r="L3147" s="32"/>
      <c r="M3147" s="120"/>
      <c r="N3147" s="32"/>
      <c r="O3147" s="120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20"/>
      <c r="H3148" s="32"/>
      <c r="I3148" s="32"/>
      <c r="J3148" s="32"/>
      <c r="K3148" s="120"/>
      <c r="L3148" s="32"/>
      <c r="M3148" s="120"/>
      <c r="N3148" s="32"/>
      <c r="O3148" s="120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20"/>
      <c r="H3149" s="32"/>
      <c r="I3149" s="32"/>
      <c r="J3149" s="32"/>
      <c r="K3149" s="120"/>
      <c r="L3149" s="32"/>
      <c r="M3149" s="120"/>
      <c r="N3149" s="32"/>
      <c r="O3149" s="120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20"/>
      <c r="H3150" s="32"/>
      <c r="I3150" s="32"/>
      <c r="J3150" s="32"/>
      <c r="K3150" s="120"/>
      <c r="L3150" s="32"/>
      <c r="M3150" s="120"/>
      <c r="N3150" s="32"/>
      <c r="O3150" s="120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20"/>
      <c r="H3151" s="32"/>
      <c r="I3151" s="32"/>
      <c r="J3151" s="32"/>
      <c r="K3151" s="120"/>
      <c r="L3151" s="32"/>
      <c r="M3151" s="120"/>
      <c r="N3151" s="32"/>
      <c r="O3151" s="120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20"/>
      <c r="H3152" s="32"/>
      <c r="I3152" s="32"/>
      <c r="J3152" s="32"/>
      <c r="K3152" s="120"/>
      <c r="L3152" s="32"/>
      <c r="M3152" s="120"/>
      <c r="N3152" s="32"/>
      <c r="O3152" s="120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20"/>
      <c r="H3153" s="32"/>
      <c r="I3153" s="32"/>
      <c r="J3153" s="32"/>
      <c r="K3153" s="120"/>
      <c r="L3153" s="32"/>
      <c r="M3153" s="120"/>
      <c r="N3153" s="32"/>
      <c r="O3153" s="120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20"/>
      <c r="H3154" s="32"/>
      <c r="I3154" s="32"/>
      <c r="J3154" s="32"/>
      <c r="K3154" s="120"/>
      <c r="L3154" s="32"/>
      <c r="M3154" s="120"/>
      <c r="N3154" s="32"/>
      <c r="O3154" s="120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20"/>
      <c r="H3155" s="32"/>
      <c r="I3155" s="32"/>
      <c r="J3155" s="32"/>
      <c r="K3155" s="120"/>
      <c r="L3155" s="32"/>
      <c r="M3155" s="120"/>
      <c r="N3155" s="32"/>
      <c r="O3155" s="120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20"/>
      <c r="H3156" s="32"/>
      <c r="I3156" s="32"/>
      <c r="J3156" s="32"/>
      <c r="K3156" s="120"/>
      <c r="L3156" s="32"/>
      <c r="M3156" s="120"/>
      <c r="N3156" s="32"/>
      <c r="O3156" s="120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20"/>
      <c r="H3157" s="32"/>
      <c r="I3157" s="32"/>
      <c r="J3157" s="32"/>
      <c r="K3157" s="120"/>
      <c r="L3157" s="32"/>
      <c r="M3157" s="120"/>
      <c r="N3157" s="32"/>
      <c r="O3157" s="120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20"/>
      <c r="H3158" s="32"/>
      <c r="I3158" s="32"/>
      <c r="J3158" s="32"/>
      <c r="K3158" s="120"/>
      <c r="L3158" s="32"/>
      <c r="M3158" s="120"/>
      <c r="N3158" s="32"/>
      <c r="O3158" s="120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20"/>
      <c r="H3159" s="32"/>
      <c r="I3159" s="32"/>
      <c r="J3159" s="32"/>
      <c r="K3159" s="120"/>
      <c r="L3159" s="32"/>
      <c r="M3159" s="120"/>
      <c r="N3159" s="32"/>
      <c r="O3159" s="120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20"/>
      <c r="H3160" s="32"/>
      <c r="I3160" s="32"/>
      <c r="J3160" s="32"/>
      <c r="K3160" s="120"/>
      <c r="L3160" s="32"/>
      <c r="M3160" s="120"/>
      <c r="N3160" s="32"/>
      <c r="O3160" s="120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20"/>
      <c r="H3161" s="32"/>
      <c r="I3161" s="32"/>
      <c r="J3161" s="32"/>
      <c r="K3161" s="120"/>
      <c r="L3161" s="32"/>
      <c r="M3161" s="120"/>
      <c r="N3161" s="32"/>
      <c r="O3161" s="120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20"/>
      <c r="H3162" s="32"/>
      <c r="I3162" s="32"/>
      <c r="J3162" s="32"/>
      <c r="K3162" s="120"/>
      <c r="L3162" s="32"/>
      <c r="M3162" s="120"/>
      <c r="N3162" s="32"/>
      <c r="O3162" s="120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20"/>
      <c r="H3163" s="32"/>
      <c r="I3163" s="32"/>
      <c r="J3163" s="32"/>
      <c r="K3163" s="120"/>
      <c r="L3163" s="32"/>
      <c r="M3163" s="120"/>
      <c r="N3163" s="32"/>
      <c r="O3163" s="120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20"/>
      <c r="H3164" s="32"/>
      <c r="I3164" s="32"/>
      <c r="J3164" s="32"/>
      <c r="K3164" s="120"/>
      <c r="L3164" s="32"/>
      <c r="M3164" s="120"/>
      <c r="N3164" s="32"/>
      <c r="O3164" s="120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20"/>
      <c r="H3165" s="32"/>
      <c r="I3165" s="32"/>
      <c r="J3165" s="32"/>
      <c r="K3165" s="120"/>
      <c r="L3165" s="32"/>
      <c r="M3165" s="120"/>
      <c r="N3165" s="32"/>
      <c r="O3165" s="120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20"/>
      <c r="H3166" s="32"/>
      <c r="I3166" s="32"/>
      <c r="J3166" s="32"/>
      <c r="K3166" s="120"/>
      <c r="L3166" s="32"/>
      <c r="M3166" s="120"/>
      <c r="N3166" s="32"/>
      <c r="O3166" s="120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20"/>
      <c r="H3167" s="32"/>
      <c r="I3167" s="32"/>
      <c r="J3167" s="32"/>
      <c r="K3167" s="120"/>
      <c r="L3167" s="32"/>
      <c r="M3167" s="120"/>
      <c r="N3167" s="32"/>
      <c r="O3167" s="120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20"/>
      <c r="H3168" s="32"/>
      <c r="I3168" s="32"/>
      <c r="J3168" s="32"/>
      <c r="K3168" s="120"/>
      <c r="L3168" s="32"/>
      <c r="M3168" s="120"/>
      <c r="N3168" s="32"/>
      <c r="O3168" s="120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20"/>
      <c r="H3169" s="32"/>
      <c r="I3169" s="32"/>
      <c r="J3169" s="32"/>
      <c r="K3169" s="120"/>
      <c r="L3169" s="32"/>
      <c r="M3169" s="120"/>
      <c r="N3169" s="32"/>
      <c r="O3169" s="120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20"/>
      <c r="H3170" s="32"/>
      <c r="I3170" s="32"/>
      <c r="J3170" s="32"/>
      <c r="K3170" s="120"/>
      <c r="L3170" s="32"/>
      <c r="M3170" s="120"/>
      <c r="N3170" s="32"/>
      <c r="O3170" s="120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20"/>
      <c r="H3171" s="32"/>
      <c r="I3171" s="32"/>
      <c r="J3171" s="32"/>
      <c r="K3171" s="120"/>
      <c r="L3171" s="32"/>
      <c r="M3171" s="120"/>
      <c r="N3171" s="32"/>
      <c r="O3171" s="120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20"/>
      <c r="H3172" s="32"/>
      <c r="I3172" s="32"/>
      <c r="J3172" s="32"/>
      <c r="K3172" s="120"/>
      <c r="L3172" s="32"/>
      <c r="M3172" s="120"/>
      <c r="N3172" s="32"/>
      <c r="O3172" s="120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20"/>
      <c r="H3173" s="32"/>
      <c r="I3173" s="32"/>
      <c r="J3173" s="32"/>
      <c r="K3173" s="120"/>
      <c r="L3173" s="32"/>
      <c r="M3173" s="120"/>
      <c r="N3173" s="32"/>
      <c r="O3173" s="120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20"/>
      <c r="H3174" s="32"/>
      <c r="I3174" s="32"/>
      <c r="J3174" s="32"/>
      <c r="K3174" s="120"/>
      <c r="L3174" s="32"/>
      <c r="M3174" s="120"/>
      <c r="N3174" s="32"/>
      <c r="O3174" s="120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20"/>
      <c r="H3175" s="32"/>
      <c r="I3175" s="32"/>
      <c r="J3175" s="32"/>
      <c r="K3175" s="120"/>
      <c r="L3175" s="32"/>
      <c r="M3175" s="120"/>
      <c r="N3175" s="32"/>
      <c r="O3175" s="120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20"/>
      <c r="H3176" s="32"/>
      <c r="I3176" s="32"/>
      <c r="J3176" s="32"/>
      <c r="K3176" s="120"/>
      <c r="L3176" s="32"/>
      <c r="M3176" s="120"/>
      <c r="N3176" s="32"/>
      <c r="O3176" s="120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20"/>
      <c r="H3177" s="32"/>
      <c r="I3177" s="32"/>
      <c r="J3177" s="32"/>
      <c r="K3177" s="120"/>
      <c r="L3177" s="32"/>
      <c r="M3177" s="120"/>
      <c r="N3177" s="32"/>
      <c r="O3177" s="120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20"/>
      <c r="H3178" s="32"/>
      <c r="I3178" s="32"/>
      <c r="J3178" s="32"/>
      <c r="K3178" s="120"/>
      <c r="L3178" s="32"/>
      <c r="M3178" s="120"/>
      <c r="N3178" s="32"/>
      <c r="O3178" s="120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20"/>
      <c r="H3179" s="32"/>
      <c r="I3179" s="32"/>
      <c r="J3179" s="32"/>
      <c r="K3179" s="120"/>
      <c r="L3179" s="32"/>
      <c r="M3179" s="120"/>
      <c r="N3179" s="32"/>
      <c r="O3179" s="120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20"/>
      <c r="H3180" s="32"/>
      <c r="I3180" s="32"/>
      <c r="J3180" s="32"/>
      <c r="K3180" s="120"/>
      <c r="L3180" s="32"/>
      <c r="M3180" s="120"/>
      <c r="N3180" s="32"/>
      <c r="O3180" s="120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20"/>
      <c r="H3181" s="32"/>
      <c r="I3181" s="32"/>
      <c r="J3181" s="32"/>
      <c r="K3181" s="120"/>
      <c r="L3181" s="32"/>
      <c r="M3181" s="120"/>
      <c r="N3181" s="32"/>
      <c r="O3181" s="120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20"/>
      <c r="H3182" s="32"/>
      <c r="I3182" s="32"/>
      <c r="J3182" s="32"/>
      <c r="K3182" s="120"/>
      <c r="L3182" s="32"/>
      <c r="M3182" s="120"/>
      <c r="N3182" s="32"/>
      <c r="O3182" s="120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20"/>
      <c r="H3183" s="32"/>
      <c r="I3183" s="32"/>
      <c r="J3183" s="32"/>
      <c r="K3183" s="120"/>
      <c r="L3183" s="32"/>
      <c r="M3183" s="120"/>
      <c r="N3183" s="32"/>
      <c r="O3183" s="120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2Z</dcterms:created>
  <dc:creator>rescobar</dc:creator>
  <dc:description/>
  <dc:language>en-US</dc:language>
  <cp:lastModifiedBy>rgonzalez</cp:lastModifiedBy>
  <dcterms:modified xsi:type="dcterms:W3CDTF">2013-04-17T14:30:46Z</dcterms:modified>
  <cp:revision>0</cp:revision>
  <dc:subject/>
  <dc:title/>
</cp:coreProperties>
</file>